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Capa" sheetId="1" state="visible" r:id="rId2"/>
    <sheet name="C-Capa" sheetId="2" state="visible" r:id="rId3"/>
    <sheet name="Indicadores" sheetId="3" state="visible" r:id="rId4"/>
    <sheet name="Total-Vencimento" sheetId="4" state="hidden" r:id="rId5"/>
    <sheet name="Estoques" sheetId="5" state="visible" r:id="rId6"/>
    <sheet name="Cotação Mensal" sheetId="6" state="visible" r:id="rId7"/>
    <sheet name="Exp.Agronegócio" sheetId="7" state="visible" r:id="rId8"/>
    <sheet name="Exp.Verde" sheetId="8" state="visible" r:id="rId9"/>
    <sheet name="Exp.Solúvel" sheetId="9" state="visible" r:id="rId10"/>
    <sheet name="Exp.Torrado" sheetId="10" state="visible" r:id="rId11"/>
    <sheet name="Exp.Outs Ext." sheetId="11" state="visible" r:id="rId12"/>
    <sheet name="Exp.Destino-Ano" sheetId="12" state="visible" r:id="rId13"/>
    <sheet name="Imp.Cafés-Ano" sheetId="13" state="visible" r:id="rId14"/>
    <sheet name="Saf.2014" sheetId="14" state="visible" r:id="rId15"/>
    <sheet name="Saf.2013" sheetId="15" state="visible" r:id="rId16"/>
    <sheet name="Saf.2012" sheetId="16" state="visible" r:id="rId17"/>
    <sheet name="Café Ranking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C-Capa'!$A$1:$B$62</definedName>
    <definedName function="false" hidden="false" localSheetId="0" name="_xlnm.Print_Area" vbProcedure="false">Capa!$A$1:$J$63</definedName>
    <definedName function="false" hidden="false" localSheetId="4" name="_xlnm.Print_Area" vbProcedure="false">Estoques!$A$1:$H$23</definedName>
    <definedName function="false" hidden="false" localSheetId="6" name="_xlnm.Print_Area" vbProcedure="false">'Exp.Agronegócio'!$A$1:$G$37</definedName>
    <definedName function="false" hidden="false" localSheetId="6" name="_xlnm.Print_Titles" vbProcedure="false">'Exp.Agronegócio'!$1:$11</definedName>
    <definedName function="false" hidden="false" localSheetId="2" name="_xlnm.Print_Area" vbProcedure="false">Indicadores!$A$1:$S$43</definedName>
    <definedName function="false" hidden="false" localSheetId="13" name="_xlnm.Print_Area" vbProcedure="false">'Saf.2014'!$A$1:$M$28</definedName>
    <definedName function="false" hidden="false" localSheetId="3" name="_xlnm.Print_Area" vbProcedure="false">'Total-Vencimento'!$A$1:$M$47</definedName>
    <definedName function="false" hidden="false" name="alegria" vbProcedure="false">'[7]Spred-09'!$L$12:$AB$28</definedName>
    <definedName function="false" hidden="false" name="aplicações" vbProcedure="false">'[6]Spred-09'!$C$12:$C$28</definedName>
    <definedName function="false" hidden="false" name="banco" vbProcedure="false">'[11]Spred-09'!$L$12,'[11]Spred-09'!$E$7:$L$7</definedName>
    <definedName function="false" hidden="false" name="banvco" vbProcedure="false">'[9]Spred-09'!$L$12,'[9]Spred-09'!$E$7:$L$7</definedName>
    <definedName function="false" hidden="false" name="ca" vbProcedure="false">'[5]Spred-09'!$C$12:$C$28</definedName>
    <definedName function="false" hidden="false" name="caf" vbProcedure="false">'[5]Spred-09'!$L$12:$AB$28</definedName>
    <definedName function="false" hidden="false" name="CAFCENT" vbProcedure="false">'[15]Spred-09'!$L$12:$AB$28</definedName>
    <definedName function="false" hidden="false" name="cafe" vbProcedure="false">'[2]Spred-09'!$A$5:$J$8</definedName>
    <definedName function="false" hidden="false" name="cafes" vbProcedure="false">'[6]Spred-09'!$L$12:$AB$28</definedName>
    <definedName function="false" hidden="false" name="CAFE_" vbProcedure="false">'[12]Spred-09'!$L$12,'[12]Spred-09'!$E$7:$L$7</definedName>
    <definedName function="false" hidden="false" name="cafés" vbProcedure="false">'[5]Spred-09'!$L$12,'[5]Spred-09'!$E$7:$L$7</definedName>
    <definedName function="false" hidden="false" name="cartao" vbProcedure="false">'[7]Spred-09'!$L$12:$AB$28</definedName>
    <definedName function="false" hidden="false" name="cof" vbProcedure="false">'[2]Spred-09'!$L$12,'[2]Spred-09'!$D$7:$K$7</definedName>
    <definedName function="false" hidden="false" name="contrato" vbProcedure="false">'[7]Spred-09'!$L$12,'[7]Spred-09'!$E$7:$L$7</definedName>
    <definedName function="false" hidden="false" name="contratos" vbProcedure="false">'[2]Spred-09'!$L$12:$AB$28</definedName>
    <definedName function="false" hidden="false" name="deposito" vbProcedure="false">'[2]Spred-09'!$L$12,'[2]Spred-09'!$D$7:$K$7</definedName>
    <definedName function="false" hidden="false" name="EMPRESG0" vbProcedure="false">'[16]Spred-09'!$L$12:$AB$28</definedName>
    <definedName function="false" hidden="false" name="Excel_BuiltIn_Database" vbProcedure="false">'[1]'!$D$7:$D$97</definedName>
    <definedName function="false" hidden="false" name="fazenda" vbProcedure="false">'[4]Spred-09'!$C$12:$C$28</definedName>
    <definedName function="false" hidden="false" name="FECHADO" vbProcedure="false">'[15]Spred-09'!$L$12:$AB$28</definedName>
    <definedName function="false" hidden="false" name="fernando" vbProcedure="false">'[10]Spred-09'!$C$12,'[10]Spred-09'!$E$7:$L$7</definedName>
    <definedName function="false" hidden="false" name="fi" vbProcedure="false">'[2]Spred-09'!$C$12,'[2]Spred-09'!$D$7:$K$7</definedName>
    <definedName function="false" hidden="false" name="filmes" vbProcedure="false">'[8]Spred-09'!$L$12:$AB$28</definedName>
    <definedName function="false" hidden="false" name="financiar" vbProcedure="false">'[2]Spred-09'!$E$5:$H$8</definedName>
    <definedName function="false" hidden="false" name="finorme" vbProcedure="false">'[2]Spred-09'!$E$5:$H$8</definedName>
    <definedName function="false" hidden="false" name="funco" vbProcedure="false">'[14]Spred-09'!$L$12:$AB$28</definedName>
    <definedName function="false" hidden="false" name="funcodefesa" vbProcedure="false">'[2]Spred-09'!$L$12:$AB$28,'[2]Spred-09'!$D$7:$K$23</definedName>
    <definedName function="false" hidden="false" name="FUNDO" vbProcedure="false">'[13]Spred-09'!$E$5:$H$8</definedName>
    <definedName function="false" hidden="false" name="inorme" vbProcedure="false">'[2]Spred-09'!$L$12:$AB$28</definedName>
    <definedName function="false" hidden="false" name="jogo" vbProcedure="false">'[6]Spred-09'!$C$12:$C$28</definedName>
    <definedName function="false" hidden="false" name="JOGOS" vbProcedure="false">'[14]Spred-09'!$L$12:$AB$28</definedName>
    <definedName function="false" hidden="false" name="jose" vbProcedure="false">'[5]Spred-09'!$L$12:$AB$28</definedName>
    <definedName function="false" hidden="false" name="li" vbProcedure="false">'[5]Spred-09'!$C$12,'[5]Spred-09'!$E$7:$L$7</definedName>
    <definedName function="false" hidden="false" name="liber" vbProcedure="false">'[2]Spred-09'!$C$12:$C$28</definedName>
    <definedName function="false" hidden="false" name="lier" vbProcedure="false">'[8]Spred-09'!$L$12,'[8]Spred-09'!$E$7:$L$7</definedName>
    <definedName function="false" hidden="false" name="limpa" vbProcedure="false">'[17]Spred-09'!$L$12,'[17]Spred-09'!$E$7:$L$7</definedName>
    <definedName function="false" hidden="false" name="lits" vbProcedure="false">'[2]Spred-09'!$C$12,'[2]Spred-09'!$D$7:$K$7</definedName>
    <definedName function="false" hidden="false" name="memorando" vbProcedure="false">'[5]Spred-09'!$A$5:$J$8</definedName>
    <definedName function="false" hidden="false" name="ministerio" vbProcedure="false">'[7]Spred-09'!$L$12,'[7]Spred-09'!$E$7:$L$7</definedName>
    <definedName function="false" hidden="false" name="naofodr" vbProcedure="false">'[2]Spred-09'!$L$12:$AB$28</definedName>
    <definedName function="false" hidden="false" name="offe" vbProcedure="false">'[6]Spred-09'!$C$12:$C$28</definedName>
    <definedName function="false" hidden="false" name="orçamento" vbProcedure="false">'[8]Spred-09'!$L$12:$AB$28</definedName>
    <definedName function="false" hidden="false" name="p" vbProcedure="false">'[6]Spred-09'!$A$5:$J$8</definedName>
    <definedName function="false" hidden="false" name="pa" vbProcedure="false">'[6]Spred-09'!$A$5:$J$8</definedName>
    <definedName function="false" hidden="false" name="padrao" vbProcedure="false">'[15]Spred-09'!$E$5:$H$8</definedName>
    <definedName function="false" hidden="false" name="pal" vbProcedure="false">'[2]Spred-09'!$C$12,'[2]Spred-09'!$D$7:$K$7</definedName>
    <definedName function="false" hidden="false" name="paul" vbProcedure="false">'[2]Spred-09'!$C$12,'[2]Spred-09'!$D$7:$K$7</definedName>
    <definedName function="false" hidden="false" name="paulo" vbProcedure="false">'[3]Spred-09'!$C$12:$C$28</definedName>
    <definedName function="false" hidden="false" name="pcafe" vbProcedure="false">'[2]Spred-09'!$L$12:$AB$28,'[2]Spred-09'!$D$7:$K$23</definedName>
    <definedName function="false" hidden="false" name="planilhas" vbProcedure="false">'[2]Spred-09'!$L$12,'[2]Spred-09'!$D$7:$K$7</definedName>
    <definedName function="false" hidden="false" name="Planilha_1CabGráfico" vbProcedure="false">'[2]Spred-09'!$A$5:$J$8</definedName>
    <definedName function="false" hidden="false" name="Planilha_1TítCols" vbProcedure="false">'[2]Spred-09'!$C$12,'[2]Spred-09'!$D$7:$K$7</definedName>
    <definedName function="false" hidden="false" name="Planilha_1TítLins" vbProcedure="false">'[2]Spred-09'!$C$12:$C$28</definedName>
    <definedName function="false" hidden="false" name="Planilha_1ÁreaTotal" vbProcedure="false">'[2]Spred-09'!$C$12:$C$28,'[2]Spred-09'!$D$7:$K$23</definedName>
    <definedName function="false" hidden="false" name="serviço" vbProcedure="false">'[2]Spred-09'!$L$12:$AB$28,'[2]Spred-09'!$D$7:$K$23</definedName>
    <definedName function="false" hidden="false" name="sim" vbProcedure="false">'[4]Spred-09'!$C$12,'[4]Spred-09'!$E$7:$L$7</definedName>
    <definedName function="false" hidden="false" name="time" vbProcedure="false">'[9]Spred-09'!$L$12:$AB$28</definedName>
    <definedName function="false" hidden="false" name="vaf" vbProcedure="false">'[6]Spred-09'!$C$12,'[6]Spred-09'!$E$7:$L$7</definedName>
    <definedName function="false" hidden="false" name="valores" vbProcedure="false">'[4]Spred-09'!$C$12:$C$28</definedName>
    <definedName function="false" hidden="false" name="voce" vbProcedure="false">'[5]Spred-09'!$C$12:$C$28</definedName>
    <definedName function="false" hidden="false" localSheetId="6" name="Excel_BuiltIn__FilterDatabase" vbProcedure="false">'Exp.Agronegócio'!$A$1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58">
  <si>
    <t xml:space="preserve">MINISTÉRIO DA AGRICULTURA, PECUÁRIA E ABASTECIMENTO - MAPA</t>
  </si>
  <si>
    <t xml:space="preserve">SECRETARIA DE PRODUÇÃO E AGROENERGIA - SPAE</t>
  </si>
  <si>
    <t xml:space="preserve">DEPARTAMENTO DO CAFÉ - DCAF</t>
  </si>
  <si>
    <t xml:space="preserve">INFORME ESTATÍSTICO DO CAFÉ</t>
  </si>
  <si>
    <t xml:space="preserve"> - Março/2014 - </t>
  </si>
  <si>
    <t xml:space="preserve">ANO 15º.</t>
  </si>
  <si>
    <t xml:space="preserve">SECRETARIA DE PRODUÇÃO E AGROENERGIA - SPAE </t>
  </si>
  <si>
    <t xml:space="preserve">DEPARTAMENTO DO CAFÉ  - DCAF</t>
  </si>
  <si>
    <t xml:space="preserve">Ministro: NERI GELLER</t>
  </si>
  <si>
    <t xml:space="preserve">Secretário-Executivo: JOSÉ GERARDO FONTELLES</t>
  </si>
  <si>
    <t xml:space="preserve">Secretário da SPAE: JOÃO ALBERTO PAIXÃO LAGES</t>
  </si>
  <si>
    <t xml:space="preserve">Diretor do DCAF: JANIO ZEFERINO DA SILVA</t>
  </si>
  <si>
    <t xml:space="preserve">Elaborado pela Coordenação Geral de Apoio ao Fundo de Defesa da Economia Cafeeira - CGFUNCAFÉ</t>
  </si>
  <si>
    <t xml:space="preserve">Equipe Técnica</t>
  </si>
  <si>
    <t xml:space="preserve">Coordenador: Marconni Sobreira</t>
  </si>
  <si>
    <t xml:space="preserve">Amanda Martins de Lima</t>
  </si>
  <si>
    <t xml:space="preserve">Antonio Augusto Ribeiro Vaz Costa</t>
  </si>
  <si>
    <t xml:space="preserve">Eduardo Chacur</t>
  </si>
  <si>
    <t xml:space="preserve">Francisco Pires Sobrinho</t>
  </si>
  <si>
    <t xml:space="preserve">Getulio Akio Shinkawa</t>
  </si>
  <si>
    <t xml:space="preserve">Janaína Macedo Freitas</t>
  </si>
  <si>
    <t xml:space="preserve">Paulo Fernando de Abreu</t>
  </si>
  <si>
    <t xml:space="preserve">Esplanada dos Ministérios, Bloco "D", 7º andar sala 744</t>
  </si>
  <si>
    <t xml:space="preserve">CEP: 70043-900 - Brasília - DF</t>
  </si>
  <si>
    <t xml:space="preserve">Telefone: (61) 3218-2812, 3322-0408</t>
  </si>
  <si>
    <t xml:space="preserve">Fax:         (61) 3322-0337</t>
  </si>
  <si>
    <t xml:space="preserve">e-mail: paulo.abreu@agricultura.gov.br</t>
  </si>
  <si>
    <t xml:space="preserve">http://www.agricultura.gov.br/vegetal/estatisticas</t>
  </si>
  <si>
    <t xml:space="preserve">Selecione: Café</t>
  </si>
  <si>
    <t xml:space="preserve">TABELAS E GRÁFICOS</t>
  </si>
  <si>
    <t xml:space="preserve">Indicadores de Desempenho da Cafeicultura Brasileira - 2002 a 2013  </t>
  </si>
  <si>
    <t xml:space="preserve">Estoques Privados e Públicos de Café no Brasil</t>
  </si>
  <si>
    <t xml:space="preserve">Cotação Mensal dos Preços de Cafés Recebidos pelos produtores  </t>
  </si>
  <si>
    <t xml:space="preserve">Exportação do Agronegócio Brasileiro - Principais Produtos - Ranking</t>
  </si>
  <si>
    <t xml:space="preserve">Exportações Brasileiras de Café Verde (Secex))</t>
  </si>
  <si>
    <t xml:space="preserve">Exportações Brasileiras de Café Solúvel (Secex)</t>
  </si>
  <si>
    <t xml:space="preserve">Exportações Brasileiras de Café Torrado e Moído (Secex)</t>
  </si>
  <si>
    <t xml:space="preserve">Exportações Brasileiras de Outros Extratos, Concentrado de Café (Secex)</t>
  </si>
  <si>
    <t xml:space="preserve">Exportações Brasileiras de Cafés - Principais Países Importadores (Secex)</t>
  </si>
  <si>
    <t xml:space="preserve">Importações Brasileiras de Cafés (Secex)</t>
  </si>
  <si>
    <t xml:space="preserve">Previsão de Safra - 2014</t>
  </si>
  <si>
    <t xml:space="preserve">Safra Produção Final - 2013 - 2012</t>
  </si>
  <si>
    <t xml:space="preserve">Produção, Exportação e Consumo Mundial de Café (RANKING) </t>
  </si>
  <si>
    <t xml:space="preserve">INDICADORES DE DESEMPENHO DA CAFEICULTURA BRASILEIRA</t>
  </si>
  <si>
    <t xml:space="preserve">2003 a 2014</t>
  </si>
  <si>
    <t xml:space="preserve">INDICADORES</t>
  </si>
  <si>
    <r>
      <rPr>
        <b val="true"/>
        <sz val="14"/>
        <rFont val="Arial"/>
        <family val="2"/>
      </rPr>
      <t xml:space="preserve">1. Produção - milhões/sc </t>
    </r>
    <r>
      <rPr>
        <b val="true"/>
        <vertAlign val="superscript"/>
        <sz val="14"/>
        <rFont val="Arial"/>
        <family val="2"/>
      </rPr>
      <t xml:space="preserve">(1)</t>
    </r>
  </si>
  <si>
    <t xml:space="preserve">1.1. Área em produção - milhões/há</t>
  </si>
  <si>
    <t xml:space="preserve">1.2. Produtividade sc/ha</t>
  </si>
  <si>
    <r>
      <rPr>
        <b val="true"/>
        <sz val="14"/>
        <rFont val="Arial"/>
        <family val="2"/>
      </rPr>
      <t xml:space="preserve">2. Exportação - Verde, solúvel, extratos e torrado </t>
    </r>
    <r>
      <rPr>
        <b val="true"/>
        <vertAlign val="superscript"/>
        <sz val="14"/>
        <rFont val="Arial"/>
        <family val="2"/>
      </rPr>
      <t xml:space="preserve">(2)</t>
    </r>
  </si>
  <si>
    <t xml:space="preserve">2.1. Quantidade - milhões/sc </t>
  </si>
  <si>
    <t xml:space="preserve">2.2. Valor - bilhões/US$</t>
  </si>
  <si>
    <t xml:space="preserve">2.3. Preço Médio - US$/sc</t>
  </si>
  <si>
    <r>
      <rPr>
        <b val="true"/>
        <sz val="14"/>
        <rFont val="Arial"/>
        <family val="2"/>
      </rPr>
      <t xml:space="preserve">3.</t>
    </r>
    <r>
      <rPr>
        <b val="true"/>
        <sz val="13"/>
        <rFont val="Arial"/>
        <family val="2"/>
      </rPr>
      <t xml:space="preserve"> Consumo interno de café T&amp;M e Solúvel - milhões/sc </t>
    </r>
    <r>
      <rPr>
        <b val="true"/>
        <vertAlign val="superscript"/>
        <sz val="13"/>
        <rFont val="Arial"/>
        <family val="2"/>
      </rPr>
      <t xml:space="preserve">(3)</t>
    </r>
  </si>
  <si>
    <t xml:space="preserve">3.1. Consumo per capita - kg/habitante ano</t>
  </si>
  <si>
    <t xml:space="preserve">4. Estoques Públicos: Funcafé e Conab - milhões/sc</t>
  </si>
  <si>
    <t xml:space="preserve">5. Orçamento aprovado Funcafé - R$ milhões</t>
  </si>
  <si>
    <t xml:space="preserve">5.1. Financiamentos </t>
  </si>
  <si>
    <t xml:space="preserve">5.2. Publicidade e Promoção dos Cafés do Brasil </t>
  </si>
  <si>
    <t xml:space="preserve">5.3. Pesquisa Cafeeira</t>
  </si>
  <si>
    <t xml:space="preserve">6. Participação das exportações brasileiras de cafés em</t>
  </si>
  <si>
    <r>
      <rPr>
        <b val="true"/>
        <sz val="14"/>
        <rFont val="Arial"/>
        <family val="2"/>
      </rPr>
      <t xml:space="preserve">relação às exportações mundiais (em sc) (%)</t>
    </r>
    <r>
      <rPr>
        <b val="true"/>
        <vertAlign val="superscript"/>
        <sz val="14"/>
        <rFont val="Arial"/>
        <family val="2"/>
      </rPr>
      <t xml:space="preserve"> (4)</t>
    </r>
  </si>
  <si>
    <t xml:space="preserve">7. Participação do café nas exportações</t>
  </si>
  <si>
    <r>
      <rPr>
        <b val="true"/>
        <sz val="14"/>
        <rFont val="Arial"/>
        <family val="2"/>
      </rPr>
      <t xml:space="preserve">do agronegócio (em US$) (%)</t>
    </r>
    <r>
      <rPr>
        <b val="true"/>
        <vertAlign val="superscript"/>
        <sz val="14"/>
        <rFont val="Arial"/>
        <family val="2"/>
      </rPr>
      <t xml:space="preserve"> (2)</t>
    </r>
  </si>
  <si>
    <t xml:space="preserve">8. Preços do café tipo 6, bebida dura, recebidos </t>
  </si>
  <si>
    <r>
      <rPr>
        <b val="true"/>
        <sz val="14"/>
        <rFont val="Arial"/>
        <family val="2"/>
      </rPr>
      <t xml:space="preserve">pelos produtores, base CEPEA/ESALQ (R$/sc)</t>
    </r>
    <r>
      <rPr>
        <b val="true"/>
        <vertAlign val="superscript"/>
        <sz val="14"/>
        <rFont val="Arial"/>
        <family val="2"/>
      </rPr>
      <t xml:space="preserve"> (2)</t>
    </r>
  </si>
  <si>
    <t xml:space="preserve">Fontes: DCAF - CONAB - ABIC - MDIC/SECEX - OIC - CEPEA/ESALQ/BM&amp;F</t>
  </si>
  <si>
    <t xml:space="preserve">(1) 2014 com base no 1º Levantamento de Safra da CONAB - Janeiro/14</t>
  </si>
  <si>
    <t xml:space="preserve">(2) 2014 - De Janeiro a Março</t>
  </si>
  <si>
    <t xml:space="preserve">(3) 2014 - Estimativa</t>
  </si>
  <si>
    <t xml:space="preserve">(4) 2014 - De Janeiro a Fevereiro</t>
  </si>
  <si>
    <t xml:space="preserve">Venda  Contrato  Opção  Café - Vencimento - Set/2003</t>
  </si>
  <si>
    <t xml:space="preserve">UF de Depósito</t>
  </si>
  <si>
    <t xml:space="preserve">OFERTADO</t>
  </si>
  <si>
    <t xml:space="preserve">Exercício</t>
  </si>
  <si>
    <t xml:space="preserve">NEGOCIADO</t>
  </si>
  <si>
    <t xml:space="preserve">ADQUIRIDO</t>
  </si>
  <si>
    <t xml:space="preserve">Nº Contratos</t>
  </si>
  <si>
    <t xml:space="preserve">Contrato          sacas</t>
  </si>
  <si>
    <t xml:space="preserve">R$/saca</t>
  </si>
  <si>
    <t xml:space="preserve">Nº   Contratos</t>
  </si>
  <si>
    <t xml:space="preserve"> PRÊMIO                     R$</t>
  </si>
  <si>
    <t xml:space="preserve"> PRÊMIO MÉDIO R$/saca</t>
  </si>
  <si>
    <t xml:space="preserve">VALOR PAGO               R$</t>
  </si>
  <si>
    <t xml:space="preserve">Bahia</t>
  </si>
  <si>
    <t xml:space="preserve">Espírito Santo</t>
  </si>
  <si>
    <t xml:space="preserve">Minas Gerais</t>
  </si>
  <si>
    <t xml:space="preserve">Paraná</t>
  </si>
  <si>
    <t xml:space="preserve">São Paulo</t>
  </si>
  <si>
    <t xml:space="preserve">Rio de Janeiro</t>
  </si>
  <si>
    <t xml:space="preserve">Goiás</t>
  </si>
  <si>
    <t xml:space="preserve">Total Café Arábica</t>
  </si>
  <si>
    <t xml:space="preserve">Total Café Arábica Rio Zona</t>
  </si>
  <si>
    <t xml:space="preserve">Rondônia</t>
  </si>
  <si>
    <t xml:space="preserve">Mato Grosso</t>
  </si>
  <si>
    <t xml:space="preserve">Total Café Robusta</t>
  </si>
  <si>
    <t xml:space="preserve">Total Geral</t>
  </si>
  <si>
    <t xml:space="preserve">FONTE: CONAB</t>
  </si>
  <si>
    <t xml:space="preserve">Venda  Contrato  Opção  Café - Vencimento - Nov/2003</t>
  </si>
  <si>
    <t xml:space="preserve">COMPANHIA NACIONAL DE ABASTECIMENTO </t>
  </si>
  <si>
    <t xml:space="preserve">ESTOQUES PRIVADOS E PÚBLICOS DE CAFÉ NO BRASIL</t>
  </si>
  <si>
    <t xml:space="preserve">(Em mil sacas de 60 kg)</t>
  </si>
  <si>
    <t xml:space="preserve">ANO</t>
  </si>
  <si>
    <t xml:space="preserve">ESTOQUES PRIVADOS</t>
  </si>
  <si>
    <t xml:space="preserve">PÚBLICOS</t>
  </si>
  <si>
    <t xml:space="preserve">TOTAL GERAL</t>
  </si>
  <si>
    <t xml:space="preserve">Naturais</t>
  </si>
  <si>
    <t xml:space="preserve">Robustas</t>
  </si>
  <si>
    <t xml:space="preserve">Total</t>
  </si>
  <si>
    <t xml:space="preserve">DCAF</t>
  </si>
  <si>
    <t xml:space="preserve">CONAB</t>
  </si>
  <si>
    <t xml:space="preserve">Fontes: CONAB</t>
  </si>
  <si>
    <t xml:space="preserve">Estoques privados realizados com base no levantamento efetuado pela CONAB em 31.03.</t>
  </si>
  <si>
    <t xml:space="preserve">CAFÉ - Média Mensal dos Preços Recebidos pelos Produtores - 2013/2014</t>
  </si>
  <si>
    <t xml:space="preserve">R$/sc 60 kg</t>
  </si>
  <si>
    <t xml:space="preserve">MÊS </t>
  </si>
  <si>
    <t xml:space="preserve">* Arábica </t>
  </si>
  <si>
    <t xml:space="preserve">* Conillon</t>
  </si>
  <si>
    <t xml:space="preserve">Arábica </t>
  </si>
  <si>
    <t xml:space="preserve">Arábica</t>
  </si>
  <si>
    <t xml:space="preserve">Conillon</t>
  </si>
  <si>
    <t xml:space="preserve">Tipo 6 BC-Duro</t>
  </si>
  <si>
    <t xml:space="preserve">Tipo 6-Pen.13 </t>
  </si>
  <si>
    <t xml:space="preserve">Tipo C Interno 500 </t>
  </si>
  <si>
    <t xml:space="preserve"> Tipo C Interno 500 </t>
  </si>
  <si>
    <t xml:space="preserve">Tipo 7 BC</t>
  </si>
  <si>
    <t xml:space="preserve">(Base Cepea-Esalq)</t>
  </si>
  <si>
    <t xml:space="preserve">(Base Cepea-Esalq) </t>
  </si>
  <si>
    <t xml:space="preserve">(Base Varginha-MG)</t>
  </si>
  <si>
    <t xml:space="preserve">(Base Vitória-ES)</t>
  </si>
  <si>
    <t xml:space="preserve">JANEIRO</t>
  </si>
  <si>
    <t xml:space="preserve">FEVEREIRO</t>
  </si>
  <si>
    <t xml:space="preserve">MARÇO 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édia Anual</t>
  </si>
  <si>
    <t xml:space="preserve"> Fontes: * CEPEA-ESALQ/BM&amp;F e Boletim do Café - Centro do Comércio de Café do Rio de Janeiro</t>
  </si>
  <si>
    <t xml:space="preserve">Elaboração: MAPA/SPAE/DCAF</t>
  </si>
  <si>
    <t xml:space="preserve">SECRETARIA DE RELAÇÕES INTERNACIONAIS DO AGRONEGÓCIO - SRI</t>
  </si>
  <si>
    <t xml:space="preserve">DEPARTAMENTO DE PROMOÇÃO INTERNACIONAL DO AGRONEGÓCIO - DPI</t>
  </si>
  <si>
    <t xml:space="preserve">COORDENAÇÃO GERAL DE ORGANIZAÇÃO PARA EXPORTAÇÃO - CGOE</t>
  </si>
  <si>
    <t xml:space="preserve">EXPORTAÇÃO DO AGRONEGÓCIO BRASILEIRO - TOTAL</t>
  </si>
  <si>
    <t xml:space="preserve">RANKING POR VALORES DE 2014</t>
  </si>
  <si>
    <t xml:space="preserve">PRINCIPAIS PRODUTOS EXPORTADOS</t>
  </si>
  <si>
    <t xml:space="preserve">Jan a Mar/2014</t>
  </si>
  <si>
    <t xml:space="preserve">Jan a Mar/2013</t>
  </si>
  <si>
    <t xml:space="preserve">Var.% (a/b)</t>
  </si>
  <si>
    <t xml:space="preserve">US$ MIL - (a)</t>
  </si>
  <si>
    <t xml:space="preserve">Part. %</t>
  </si>
  <si>
    <t xml:space="preserve">US$ MIL - (b)</t>
  </si>
  <si>
    <t xml:space="preserve">COMPLEXO SOJA</t>
  </si>
  <si>
    <t xml:space="preserve">CARNES</t>
  </si>
  <si>
    <t xml:space="preserve">COMPLEXO SUCROALCOOLEIRO</t>
  </si>
  <si>
    <t xml:space="preserve">PRODUTOS FLORESTAIS</t>
  </si>
  <si>
    <t xml:space="preserve">CAFÉS</t>
  </si>
  <si>
    <t xml:space="preserve">CAFÉ VERDE</t>
  </si>
  <si>
    <t xml:space="preserve">CAFÉ SOLÚVEL</t>
  </si>
  <si>
    <t xml:space="preserve">CAFÉ TORRADO &amp; MOÍDO</t>
  </si>
  <si>
    <t xml:space="preserve">OUTROS EXTRATOS, ESSENCIAIS, CONCENTRADOS</t>
  </si>
  <si>
    <t xml:space="preserve">CASCAS, PELÍCULAS DE CAFÉ E SUCEDANEOS</t>
  </si>
  <si>
    <t xml:space="preserve">CEREAIS, FARINHAS E PREPARAÇÕES</t>
  </si>
  <si>
    <t xml:space="preserve">COUROS, PRODUTOS DE COURO E PELETERIA</t>
  </si>
  <si>
    <t xml:space="preserve">SUCOS (INCLUI NOZES E CASTANHAS)</t>
  </si>
  <si>
    <t xml:space="preserve">FUMO E SEUS PRODUTOS</t>
  </si>
  <si>
    <t xml:space="preserve">ANIMAIS VIVOS (EXCETO PESCADOS)</t>
  </si>
  <si>
    <t xml:space="preserve">FIBRAS E PRODUTOS TÊXTEIS</t>
  </si>
  <si>
    <t xml:space="preserve">FRUTAS (INCLUI NOZES E CASTANHAS)</t>
  </si>
  <si>
    <t xml:space="preserve">CHÁ, MATE E ESPECIARIAS</t>
  </si>
  <si>
    <t xml:space="preserve">BEBIDAS</t>
  </si>
  <si>
    <t xml:space="preserve">LÁCTEOS</t>
  </si>
  <si>
    <t xml:space="preserve">CACAU E SEUS PPRODUTOS</t>
  </si>
  <si>
    <t xml:space="preserve">PESCADOS</t>
  </si>
  <si>
    <t xml:space="preserve">DEMAIS PRODUTOS</t>
  </si>
  <si>
    <t xml:space="preserve">TOTAL:</t>
  </si>
  <si>
    <t xml:space="preserve">Fonte: AgroStat Brasil a partir de dados da SECEX/MDIC</t>
  </si>
  <si>
    <t xml:space="preserve">EXPORTAÇÕES BRASILEIRAS DE CAFÉ VERDE</t>
  </si>
  <si>
    <t xml:space="preserve">MÊS</t>
  </si>
  <si>
    <t xml:space="preserve">Acum/6 meses</t>
  </si>
  <si>
    <t xml:space="preserve">Acum/12 meses</t>
  </si>
  <si>
    <t xml:space="preserve">Receita</t>
  </si>
  <si>
    <t xml:space="preserve">Volume</t>
  </si>
  <si>
    <t xml:space="preserve">P.Médi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Sub-total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Fonte: MDIC/SECEX</t>
  </si>
  <si>
    <t xml:space="preserve">Receita: em mil US$</t>
  </si>
  <si>
    <t xml:space="preserve">Volume: em saca de 60 kg</t>
  </si>
  <si>
    <t xml:space="preserve">Preço Medio: em US$ por saca</t>
  </si>
  <si>
    <t xml:space="preserve">EXPORTAÇÕES BRASILEIRAS DE CAFÉ SOLÚVEL</t>
  </si>
  <si>
    <t xml:space="preserve">Volume: em saca de 60 kg </t>
  </si>
  <si>
    <t xml:space="preserve">EXPORTAÇÕES BRASILEIRAS DE CAFÉ TORRADO &amp; MOÍDO</t>
  </si>
  <si>
    <t xml:space="preserve">EXPORTAÇÕES BRASILEIRAS DE OUTROS EXTRATOS, CONCENTRADOS DE CAFÉ </t>
  </si>
  <si>
    <t xml:space="preserve">EXPORTAÇÕES BRASILEIRAS DE CAFÉS</t>
  </si>
  <si>
    <t xml:space="preserve">Jan a Mar/14</t>
  </si>
  <si>
    <t xml:space="preserve">Jan a Mar/13</t>
  </si>
  <si>
    <t xml:space="preserve">VARIAÇÃO RELATIVA</t>
  </si>
  <si>
    <t xml:space="preserve">VALOR</t>
  </si>
  <si>
    <t xml:space="preserve">QUANT.</t>
  </si>
  <si>
    <t xml:space="preserve">P.MÉDIO</t>
  </si>
  <si>
    <t xml:space="preserve">(14/13)</t>
  </si>
  <si>
    <t xml:space="preserve">US$ Mil</t>
  </si>
  <si>
    <t xml:space="preserve">t</t>
  </si>
  <si>
    <t xml:space="preserve">US$/t</t>
  </si>
  <si>
    <t xml:space="preserve">VERDE</t>
  </si>
  <si>
    <t xml:space="preserve">SOLÚVEL</t>
  </si>
  <si>
    <t xml:space="preserve">TORRADO &amp; MOÍDO</t>
  </si>
  <si>
    <t xml:space="preserve">OUTROS EXTRATOS</t>
  </si>
  <si>
    <t xml:space="preserve">CASCAS, PELÍCULAS DE CAFÉ </t>
  </si>
  <si>
    <t xml:space="preserve">Conversão Verde em sacas de 60 kg: peso liquido/60</t>
  </si>
  <si>
    <t xml:space="preserve">Conversão Solúvel em sacas de 60 kg: peso liquido*2,6/60</t>
  </si>
  <si>
    <t xml:space="preserve">Conversão Torrado e Moído em sacas de 60 kg: peso liquido *1,19/60</t>
  </si>
  <si>
    <t xml:space="preserve">Conversão Outs.Estratos, Essenciais em sacas de 60 kg: peso liquido*2,6/60</t>
  </si>
  <si>
    <t xml:space="preserve">EXPORTAÇÕES BRASILEIRAS DE CAFÉ VERDE </t>
  </si>
  <si>
    <t xml:space="preserve">(PRINCIPAIS PAÍSES IMPORTADORES)</t>
  </si>
  <si>
    <t xml:space="preserve">NCM: 0901.11.10/0901.12.00</t>
  </si>
  <si>
    <t xml:space="preserve">PAÍSES</t>
  </si>
  <si>
    <t xml:space="preserve">QUANT</t>
  </si>
  <si>
    <t xml:space="preserve">US$ MIL</t>
  </si>
  <si>
    <t xml:space="preserve">  ALEMANHA </t>
  </si>
  <si>
    <t xml:space="preserve">  ESTADOS UNIDOS </t>
  </si>
  <si>
    <t xml:space="preserve">  ITALIA </t>
  </si>
  <si>
    <t xml:space="preserve">  JAPAO </t>
  </si>
  <si>
    <t xml:space="preserve">  BELGICA </t>
  </si>
  <si>
    <t xml:space="preserve">  SUECIA </t>
  </si>
  <si>
    <t xml:space="preserve">  REINO UNIDO </t>
  </si>
  <si>
    <t xml:space="preserve">  CANADA </t>
  </si>
  <si>
    <t xml:space="preserve">  ESLOVENIA,REP </t>
  </si>
  <si>
    <t xml:space="preserve">  FRANCA </t>
  </si>
  <si>
    <t xml:space="preserve">  TURQUIA </t>
  </si>
  <si>
    <t xml:space="preserve">  ESPANHA </t>
  </si>
  <si>
    <t xml:space="preserve">  FINLANDIA </t>
  </si>
  <si>
    <t xml:space="preserve">  MEXICO </t>
  </si>
  <si>
    <t xml:space="preserve">  RUSSIA,FEDDA </t>
  </si>
  <si>
    <t xml:space="preserve">   OUTROS</t>
  </si>
  <si>
    <t xml:space="preserve">TOTAL </t>
  </si>
  <si>
    <t xml:space="preserve">EXPORTAÇÕES BRASILEIRAS DE CAFÉ SOLÚVEL, MESMO DESCAFEINADO</t>
  </si>
  <si>
    <t xml:space="preserve">NCM: 2101.11.10</t>
  </si>
  <si>
    <t xml:space="preserve">  UCRANIA </t>
  </si>
  <si>
    <t xml:space="preserve">  HUNGRIA </t>
  </si>
  <si>
    <t xml:space="preserve">  INDONESIA </t>
  </si>
  <si>
    <t xml:space="preserve">  CHILE </t>
  </si>
  <si>
    <t xml:space="preserve">  CINGAPURA </t>
  </si>
  <si>
    <t xml:space="preserve">  ARGENTINA </t>
  </si>
  <si>
    <t xml:space="preserve">  MALASIA </t>
  </si>
  <si>
    <t xml:space="preserve">  ARABIA SAUDITA </t>
  </si>
  <si>
    <t xml:space="preserve">NCM: 0901.21.00/0901.22.00</t>
  </si>
  <si>
    <t xml:space="preserve">  PARAGUAI </t>
  </si>
  <si>
    <t xml:space="preserve">  URUGUAI </t>
  </si>
  <si>
    <t xml:space="preserve">  GEORGIA,REPDA </t>
  </si>
  <si>
    <t xml:space="preserve">  BOLIVIA </t>
  </si>
  <si>
    <t xml:space="preserve">  FILIPINAS </t>
  </si>
  <si>
    <t xml:space="preserve">  GUINE EQUATORIAL </t>
  </si>
  <si>
    <t xml:space="preserve">  TAILANDIA </t>
  </si>
  <si>
    <t xml:space="preserve">  ANGOLA </t>
  </si>
  <si>
    <t xml:space="preserve">EXPORTAÇÕES BRASILEIRAS DE OUTROS EXTRATOS, ESSENCIAIS, PREPARS, CONCENTRADOS DE CAFÉ </t>
  </si>
  <si>
    <t xml:space="preserve">NCM: 2101.11.90/2101.12.00</t>
  </si>
  <si>
    <t xml:space="preserve">  COREIA,REPSUL </t>
  </si>
  <si>
    <t xml:space="preserve">  NICARAGUA </t>
  </si>
  <si>
    <t xml:space="preserve">  TAIWAN FORMOSA </t>
  </si>
  <si>
    <t xml:space="preserve">  PAISES BAIXOS </t>
  </si>
  <si>
    <t xml:space="preserve">  IRLANDA </t>
  </si>
  <si>
    <t xml:space="preserve">IMPORTAÇÕES BRASILEIRAS DE CAFÉS</t>
  </si>
  <si>
    <t xml:space="preserve">US$ (FOB)</t>
  </si>
  <si>
    <t xml:space="preserve">SC/60 kg</t>
  </si>
  <si>
    <t xml:space="preserve">CASCAS, PELÍCULAS</t>
  </si>
  <si>
    <t xml:space="preserve">TORRADO E MOÍDO</t>
  </si>
  <si>
    <t xml:space="preserve">CAFÉ - BENEFICIADO     </t>
  </si>
  <si>
    <t xml:space="preserve">SAFRA  2014      </t>
  </si>
  <si>
    <t xml:space="preserve">  PREVISÃO INICIAL DE PRODUÇÃO</t>
  </si>
  <si>
    <t xml:space="preserve">PARQUE  CAFEEIRO</t>
  </si>
  <si>
    <t xml:space="preserve">PRODUÇÃO (Mil sacas beneficiadas)</t>
  </si>
  <si>
    <t xml:space="preserve">UF /</t>
  </si>
  <si>
    <t xml:space="preserve">EM FORMAÇÃO</t>
  </si>
  <si>
    <t xml:space="preserve">EM  PRODUÇÃO</t>
  </si>
  <si>
    <t xml:space="preserve">PRODUTIVIDADE</t>
  </si>
  <si>
    <t xml:space="preserve">REGIÃO</t>
  </si>
  <si>
    <t xml:space="preserve">ÁREA</t>
  </si>
  <si>
    <t xml:space="preserve">CAFEEIROS</t>
  </si>
  <si>
    <t xml:space="preserve">Robusta</t>
  </si>
  <si>
    <t xml:space="preserve">(Sacas /ha)</t>
  </si>
  <si>
    <t xml:space="preserve">(ha)</t>
  </si>
  <si>
    <t xml:space="preserve">(Mil covas)</t>
  </si>
  <si>
    <t xml:space="preserve">INFER.</t>
  </si>
  <si>
    <t xml:space="preserve">SUPER.</t>
  </si>
  <si>
    <t xml:space="preserve">Sul e Centro-Oeste</t>
  </si>
  <si>
    <t xml:space="preserve">Triângulo, Alto Paranaiba e Noroeste</t>
  </si>
  <si>
    <t xml:space="preserve">Zona da Mata, Rio Doce    e Central </t>
  </si>
  <si>
    <t xml:space="preserve">Norte, Jequitinhonha e Mucuri</t>
  </si>
  <si>
    <t xml:space="preserve">  - Cerrado</t>
  </si>
  <si>
    <t xml:space="preserve">  - Planalto</t>
  </si>
  <si>
    <t xml:space="preserve">  - Atlântico</t>
  </si>
  <si>
    <t xml:space="preserve">Pará</t>
  </si>
  <si>
    <t xml:space="preserve">Outros</t>
  </si>
  <si>
    <t xml:space="preserve">BRASIL</t>
  </si>
  <si>
    <t xml:space="preserve">CONVÊNIO : MAPA - SPAE / CONAB</t>
  </si>
  <si>
    <t xml:space="preserve">CAFÉ - BENEFICIADO</t>
  </si>
  <si>
    <t xml:space="preserve">SAFRA  2013</t>
  </si>
  <si>
    <t xml:space="preserve">QUARTO LEVANTAMENTO</t>
  </si>
  <si>
    <t xml:space="preserve">PRODUÇÃO</t>
  </si>
  <si>
    <t xml:space="preserve">(Mil sacas beneficiadas)</t>
  </si>
  <si>
    <t xml:space="preserve">SAFRA  2012</t>
  </si>
  <si>
    <t xml:space="preserve">PRODUÇÃO FINAL</t>
  </si>
  <si>
    <t xml:space="preserve">Produção, Exportação e Consumo Mundial de Café </t>
  </si>
  <si>
    <t xml:space="preserve">(Principais Países Produtores)</t>
  </si>
  <si>
    <t xml:space="preserve">CAFÉ - RANKING</t>
  </si>
  <si>
    <t xml:space="preserve">Produção Mundial</t>
  </si>
  <si>
    <t xml:space="preserve">Países</t>
  </si>
  <si>
    <t xml:space="preserve">2013</t>
  </si>
  <si>
    <t xml:space="preserve">2012</t>
  </si>
  <si>
    <t xml:space="preserve">2011</t>
  </si>
  <si>
    <t xml:space="preserve">2010</t>
  </si>
  <si>
    <t xml:space="preserve">2009</t>
  </si>
  <si>
    <t xml:space="preserve">Produção</t>
  </si>
  <si>
    <t xml:space="preserve">Part. (%) </t>
  </si>
  <si>
    <t xml:space="preserve">*Brasil</t>
  </si>
  <si>
    <t xml:space="preserve">Vietnan</t>
  </si>
  <si>
    <t xml:space="preserve">Indonésia</t>
  </si>
  <si>
    <t xml:space="preserve">Colômbia</t>
  </si>
  <si>
    <t xml:space="preserve">Etiópia</t>
  </si>
  <si>
    <t xml:space="preserve">Índia</t>
  </si>
  <si>
    <t xml:space="preserve">Honduras</t>
  </si>
  <si>
    <t xml:space="preserve">Peru</t>
  </si>
  <si>
    <t xml:space="preserve">México</t>
  </si>
  <si>
    <t xml:space="preserve">Uganda</t>
  </si>
  <si>
    <t xml:space="preserve">Guatemala</t>
  </si>
  <si>
    <t xml:space="preserve">Costa do Marfim</t>
  </si>
  <si>
    <t xml:space="preserve">Costa Rica</t>
  </si>
  <si>
    <t xml:space="preserve">Nicaragua</t>
  </si>
  <si>
    <t xml:space="preserve">El Salvador</t>
  </si>
  <si>
    <t xml:space="preserve">Outros países</t>
  </si>
  <si>
    <t xml:space="preserve">Fontes: *MAPA/SPAE/CONAB; O.I.C.</t>
  </si>
  <si>
    <t xml:space="preserve">Exportação Mundial</t>
  </si>
  <si>
    <t xml:space="preserve">Exportação</t>
  </si>
  <si>
    <t xml:space="preserve">Fontes: *MDIC/SECEX; O.I.C.</t>
  </si>
  <si>
    <t xml:space="preserve">Consumo Interno Mundial</t>
  </si>
  <si>
    <t xml:space="preserve">*2013</t>
  </si>
  <si>
    <t xml:space="preserve">Consumo</t>
  </si>
  <si>
    <t xml:space="preserve">Fontes: *ABIC; O.I.C.</t>
  </si>
  <si>
    <t xml:space="preserve">*Estimativa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_-* #,##0.00_-;\-* #,##0.00_-;_-* \-??_-;_-@_-"/>
    <numFmt numFmtId="167" formatCode="_(&quot;R$ &quot;* #,##0.00_);_(&quot;R$ &quot;* \(#,##0.00\);_(&quot;R$ &quot;* \-??_);_(@_)"/>
    <numFmt numFmtId="168" formatCode="@"/>
    <numFmt numFmtId="169" formatCode="0.0"/>
    <numFmt numFmtId="170" formatCode="0.00"/>
    <numFmt numFmtId="171" formatCode="0"/>
    <numFmt numFmtId="172" formatCode="#,##0"/>
    <numFmt numFmtId="173" formatCode="[$-409]m/d/yyyy"/>
    <numFmt numFmtId="174" formatCode="#,##0.00"/>
    <numFmt numFmtId="175" formatCode="_-* #,##0_-;\-* #,##0_-;_-* \-??_-;_-@_-"/>
    <numFmt numFmtId="176" formatCode="_(* #,##0_);_(* \(#,##0\);_(* \-??_);_(@_)"/>
    <numFmt numFmtId="177" formatCode="0%"/>
    <numFmt numFmtId="178" formatCode="0.0%"/>
    <numFmt numFmtId="179" formatCode="0.00%"/>
    <numFmt numFmtId="180" formatCode="#,##0;[RED]\-#,##0;_(* &quot;---&quot;_);_(@_)"/>
    <numFmt numFmtId="181" formatCode="_(* #,##0.0000_);_(* \(#,##0.0000\);_(* \-??_);_(@_)"/>
    <numFmt numFmtId="182" formatCode="#,##0.000;[RED]\-#,##0.000;_(* &quot;---&quot;_);_(@_)"/>
    <numFmt numFmtId="183" formatCode="[$-409]mmm\-yy"/>
    <numFmt numFmtId="184" formatCode="[$-409]d\-mmm"/>
    <numFmt numFmtId="185" formatCode="_(* #,##0_);_(* \(#,##0\);_(* \-_);_(@_)"/>
    <numFmt numFmtId="186" formatCode="_(* #,##0.0_);_(* \(#,##0.0\);_(* \-_);_(@_)"/>
    <numFmt numFmtId="187" formatCode="_(* #,##0_);_(* \(#,##0\);_(* \-_);_(@_)"/>
    <numFmt numFmtId="188" formatCode="#,##0.0"/>
    <numFmt numFmtId="189" formatCode="_(* #,##0.0_);_(* \(#,##0.0\);_(* \-_);_(@_)"/>
    <numFmt numFmtId="190" formatCode="_(* #,##0.0_);_(* \(#,##0.0\);_(* \-??_);_(@_)"/>
    <numFmt numFmtId="191" formatCode="_(* #,##0.0000000_);_(* \(#,##0.0000000\);_(* \-_);_(@_)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0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0000FF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 Black"/>
      <family val="2"/>
    </font>
    <font>
      <b val="true"/>
      <i val="true"/>
      <sz val="13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u val="single"/>
      <sz val="12"/>
      <color rgb="FF0000FF"/>
      <name val="Arial"/>
      <family val="0"/>
    </font>
    <font>
      <u val="single"/>
      <sz val="7.5"/>
      <color rgb="FF0000FF"/>
      <name val="Arial"/>
      <family val="0"/>
    </font>
    <font>
      <b val="true"/>
      <sz val="14"/>
      <color rgb="FF0000FF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vertAlign val="superscript"/>
      <sz val="14"/>
      <name val="Arial"/>
      <family val="2"/>
    </font>
    <font>
      <i val="true"/>
      <sz val="14"/>
      <name val="Arial"/>
      <family val="2"/>
    </font>
    <font>
      <b val="true"/>
      <vertAlign val="superscript"/>
      <sz val="13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10"/>
      <color rgb="FFCCFFCC"/>
      <name val="Arial"/>
      <family val="2"/>
    </font>
    <font>
      <b val="true"/>
      <sz val="10"/>
      <name val="Copperplate Gothic Bold"/>
      <family val="0"/>
    </font>
    <font>
      <b val="true"/>
      <sz val="7.5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E5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E5CC"/>
      </patternFill>
    </fill>
    <fill>
      <patternFill patternType="solid">
        <fgColor rgb="FFFFFFFF"/>
        <bgColor rgb="FFF2FFF2"/>
      </patternFill>
    </fill>
    <fill>
      <patternFill patternType="solid">
        <fgColor rgb="FF69FFFF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C0C0FF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CCE5CC"/>
        <bgColor rgb="FFE3E3E3"/>
      </patternFill>
    </fill>
    <fill>
      <patternFill patternType="solid">
        <fgColor rgb="FFF2FFF2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24" borderId="2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8" borderId="1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25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3" fillId="15" borderId="9" applyFont="true" applyBorder="true" applyAlignment="false" applyProtection="false"/>
    <xf numFmtId="164" fontId="23" fillId="15" borderId="9" applyFont="true" applyBorder="true" applyAlignment="false" applyProtection="false"/>
    <xf numFmtId="164" fontId="23" fillId="15" borderId="9" applyFont="true" applyBorder="true" applyAlignment="false" applyProtection="false"/>
    <xf numFmtId="164" fontId="23" fillId="8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26" fillId="0" borderId="12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28" fillId="0" borderId="1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8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1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2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2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2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3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23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6" fillId="4" borderId="3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4" borderId="3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4" borderId="3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6" fillId="4" borderId="2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1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0" xfId="1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66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8" fillId="4" borderId="23" xfId="1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8" fillId="4" borderId="23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4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8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8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8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8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8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8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9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0" fillId="7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0" fillId="7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8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8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8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7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7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7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0" fillId="8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0" fillId="8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0" fillId="8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0" fillId="8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7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" xfId="27"/>
    <cellStyle name="20% - Ênfase1 2" xfId="28"/>
    <cellStyle name="20% - Ênfase1_1ª Estimativa-QUADROS JANEIRO-2013" xfId="29"/>
    <cellStyle name="20% - Ênfase2" xfId="30"/>
    <cellStyle name="20% - Ênfase2 2" xfId="31"/>
    <cellStyle name="20% - Ênfase2_1ª Estimativa-QUADROS JANEIRO-2013" xfId="32"/>
    <cellStyle name="20% - Ênfase3" xfId="33"/>
    <cellStyle name="20% - Ênfase3 2" xfId="34"/>
    <cellStyle name="20% - Ênfase3_1ª Estimativa-QUADROS JANEIRO-2013" xfId="35"/>
    <cellStyle name="20% - Ênfase4" xfId="36"/>
    <cellStyle name="20% - Ênfase4 2" xfId="37"/>
    <cellStyle name="20% - Ênfase4_1ª Estimativa-QUADROS JANEIRO-2013" xfId="38"/>
    <cellStyle name="20% - Ênfase5" xfId="39"/>
    <cellStyle name="20% - Ênfase5 2" xfId="40"/>
    <cellStyle name="20% - Ênfase6" xfId="41"/>
    <cellStyle name="20% - Ênfase6 2" xfId="42"/>
    <cellStyle name="20% - Ênfase6_Cotação-Preços Merc.Interno-1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Ênfase1" xfId="50"/>
    <cellStyle name="40% - Ênfase1 2" xfId="51"/>
    <cellStyle name="40% - Ênfase1_1ª Estimativa-QUADROS JANEIRO-2013" xfId="52"/>
    <cellStyle name="40% - Ênfase2" xfId="53"/>
    <cellStyle name="40% - Ênfase2 2" xfId="54"/>
    <cellStyle name="40% - Ênfase3" xfId="55"/>
    <cellStyle name="40% - Ênfase3 2" xfId="56"/>
    <cellStyle name="40% - Ênfase3_1ª Estimativa-QUADROS JANEIRO-2013" xfId="57"/>
    <cellStyle name="40% - Ênfase4" xfId="58"/>
    <cellStyle name="40% - Ênfase4 2" xfId="59"/>
    <cellStyle name="40% - Ênfase4_1ª Estimativa-QUADROS JANEIRO-2013" xfId="60"/>
    <cellStyle name="40% - Ênfase5" xfId="61"/>
    <cellStyle name="40% - Ênfase5 2" xfId="62"/>
    <cellStyle name="40% - Ênfase5_Cotação-Preços Merc.Interno-13" xfId="63"/>
    <cellStyle name="40% - Ênfase6" xfId="64"/>
    <cellStyle name="40% - Ênfase6 2" xfId="65"/>
    <cellStyle name="40% - Ênfase6_1ª Estimativa-QUADROS JANEIRO-2013" xfId="66"/>
    <cellStyle name="60% - Accent1" xfId="67"/>
    <cellStyle name="60% - Accent2" xfId="68"/>
    <cellStyle name="60% - Accent3" xfId="69"/>
    <cellStyle name="60% - Accent4" xfId="70"/>
    <cellStyle name="60% - Accent5" xfId="71"/>
    <cellStyle name="60% - Accent6" xfId="72"/>
    <cellStyle name="60% - Ênfase1" xfId="73"/>
    <cellStyle name="60% - Ênfase1 2" xfId="74"/>
    <cellStyle name="60% - Ênfase1_1ª Estimativa-QUADROS JANEIRO-2013" xfId="75"/>
    <cellStyle name="60% - Ênfase2" xfId="76"/>
    <cellStyle name="60% - Ênfase2 2" xfId="77"/>
    <cellStyle name="60% - Ênfase2_Cotação-Preços Merc.Interno-13" xfId="78"/>
    <cellStyle name="60% - Ênfase3" xfId="79"/>
    <cellStyle name="60% - Ênfase3 2" xfId="80"/>
    <cellStyle name="60% - Ênfase3_1ª Estimativa-QUADROS JANEIRO-2013" xfId="81"/>
    <cellStyle name="60% - Ênfase4" xfId="82"/>
    <cellStyle name="60% - Ênfase4 2" xfId="83"/>
    <cellStyle name="60% - Ênfase4_1ª Estimativa-QUADROS JANEIRO-2013" xfId="84"/>
    <cellStyle name="60% - Ênfase5" xfId="85"/>
    <cellStyle name="60% - Ênfase5 2" xfId="86"/>
    <cellStyle name="60% - Ênfase5_Cotação-Preços Merc.Interno-13" xfId="87"/>
    <cellStyle name="60% - Ênfase6" xfId="88"/>
    <cellStyle name="60% - Ênfase6 2" xfId="89"/>
    <cellStyle name="60% - Ênfase6_1ª Estimativa-QUADROS JANEIRO-2013" xfId="90"/>
    <cellStyle name="Accent1" xfId="91"/>
    <cellStyle name="Accent2" xfId="92"/>
    <cellStyle name="Accent3" xfId="93"/>
    <cellStyle name="Accent4" xfId="94"/>
    <cellStyle name="Accent5" xfId="95"/>
    <cellStyle name="Accent6" xfId="96"/>
    <cellStyle name="Bad 1" xfId="97"/>
    <cellStyle name="Bom" xfId="98"/>
    <cellStyle name="Bom 2" xfId="99"/>
    <cellStyle name="Bom_1ª Estimativa-QUADROS JANEIRO-2013" xfId="100"/>
    <cellStyle name="Calculation" xfId="101"/>
    <cellStyle name="Check Cell" xfId="102"/>
    <cellStyle name="Cálculo" xfId="103"/>
    <cellStyle name="Cálculo 2" xfId="104"/>
    <cellStyle name="Cálculo_1ª Estimativa-QUADROS JANEIRO-2013" xfId="105"/>
    <cellStyle name="Célula de Verificação" xfId="106"/>
    <cellStyle name="Célula de Verificação 2" xfId="107"/>
    <cellStyle name="Célula Vinculada" xfId="108"/>
    <cellStyle name="Célula Vinculada 2" xfId="109"/>
    <cellStyle name="Célula Vinculada_Cotação-Preços Merc.Interno-13" xfId="110"/>
    <cellStyle name="Entrada" xfId="111"/>
    <cellStyle name="Entrada 2" xfId="112"/>
    <cellStyle name="Entrada_Cotação-Preços Merc.Interno-13" xfId="113"/>
    <cellStyle name="Explanatory Text" xfId="114"/>
    <cellStyle name="Good 1" xfId="115"/>
    <cellStyle name="Heading 1 1" xfId="116"/>
    <cellStyle name="Heading 2 1" xfId="117"/>
    <cellStyle name="Heading 3" xfId="118"/>
    <cellStyle name="Heading 4" xfId="119"/>
    <cellStyle name="Hyperlink_Ranking do Agronegócio-Valores" xfId="120"/>
    <cellStyle name="Incorreto" xfId="121"/>
    <cellStyle name="Incorreto 2" xfId="122"/>
    <cellStyle name="Incorreto_Cotação-Preços Merc.Interno-13" xfId="123"/>
    <cellStyle name="Input" xfId="124"/>
    <cellStyle name="Linked Cell" xfId="125"/>
    <cellStyle name="Neutra" xfId="126"/>
    <cellStyle name="Neutra 2" xfId="127"/>
    <cellStyle name="Neutra_Cotação-Preços Merc.Interno-13" xfId="128"/>
    <cellStyle name="Neutral 1" xfId="129"/>
    <cellStyle name="Normal 2" xfId="130"/>
    <cellStyle name="Normal 2 2" xfId="131"/>
    <cellStyle name="Normal 3" xfId="132"/>
    <cellStyle name="Normal_2001 09 SET" xfId="133"/>
    <cellStyle name="Normal_Balança Janeiro-02" xfId="134"/>
    <cellStyle name="Normal_Balança Janeiro-022" xfId="135"/>
    <cellStyle name="Normal_Estoques privados e público-CONAB-04-13" xfId="136"/>
    <cellStyle name="Normal_Informe Café - Julho-02" xfId="137"/>
    <cellStyle name="Normal_Plan1_1" xfId="138"/>
    <cellStyle name="Normal_Ranking do Agronegócio-Valores" xfId="139"/>
    <cellStyle name="Nota" xfId="140"/>
    <cellStyle name="Nota 2" xfId="141"/>
    <cellStyle name="Note 1" xfId="142"/>
    <cellStyle name="Output" xfId="143"/>
    <cellStyle name="Saída" xfId="144"/>
    <cellStyle name="Saída 2" xfId="145"/>
    <cellStyle name="Saída_1ª Estimativa-QUADROS JANEIRO-2013" xfId="146"/>
    <cellStyle name="Separador de milhares 2" xfId="147"/>
    <cellStyle name="Separador de milhares 3" xfId="148"/>
    <cellStyle name="Separador de milhares_Estoques privados e público-CONAB-04-13" xfId="149"/>
    <cellStyle name="Texto de Aviso" xfId="150"/>
    <cellStyle name="Texto de Aviso 2" xfId="151"/>
    <cellStyle name="Texto de Aviso_Informe Café - Junho-2012" xfId="152"/>
    <cellStyle name="Texto Explicativo" xfId="153"/>
    <cellStyle name="Texto Explicativo 2" xfId="154"/>
    <cellStyle name="Title" xfId="155"/>
    <cellStyle name="Total" xfId="156"/>
    <cellStyle name="Total 2" xfId="157"/>
    <cellStyle name="Total_1ª Estimativa-QUADROS JANEIRO-2013" xfId="158"/>
    <cellStyle name="Título" xfId="159"/>
    <cellStyle name="Título 1" xfId="160"/>
    <cellStyle name="Título 1 2" xfId="161"/>
    <cellStyle name="Título 1_1ª Estimativa-QUADROS JANEIRO-2013" xfId="162"/>
    <cellStyle name="Título 2" xfId="163"/>
    <cellStyle name="Título 2 2" xfId="164"/>
    <cellStyle name="Título 2_1ª Estimativa-QUADROS JANEIRO-2013" xfId="165"/>
    <cellStyle name="Título 3" xfId="166"/>
    <cellStyle name="Título 3 2" xfId="167"/>
    <cellStyle name="Título 3_1ª Estimativa-QUADROS JANEIRO-2013" xfId="168"/>
    <cellStyle name="Título 4" xfId="169"/>
    <cellStyle name="Título 4 2" xfId="170"/>
    <cellStyle name="Título 4_1ª Estimativa-QUADROS JANEIRO-2013" xfId="171"/>
    <cellStyle name="Título 5" xfId="172"/>
    <cellStyle name="Título_1ª Estimativa-QUADROS JANEIRO-2013" xfId="173"/>
    <cellStyle name="Warning Text" xfId="174"/>
    <cellStyle name="Ênfase1" xfId="175"/>
    <cellStyle name="Ênfase1 2" xfId="176"/>
    <cellStyle name="Ênfase1_1ª Estimativa-QUADROS JANEIRO-2013" xfId="177"/>
    <cellStyle name="Ênfase2" xfId="178"/>
    <cellStyle name="Ênfase2 2" xfId="179"/>
    <cellStyle name="Ênfase2_Cotação-Preços Merc.Interno-13" xfId="180"/>
    <cellStyle name="Ênfase3" xfId="181"/>
    <cellStyle name="Ênfase3 2" xfId="182"/>
    <cellStyle name="Ênfase3_Cotação-Preços Merc.Interno-13" xfId="183"/>
    <cellStyle name="Ênfase4" xfId="184"/>
    <cellStyle name="Ênfase4 2" xfId="185"/>
    <cellStyle name="Ênfase4_1ª Estimativa-QUADROS JANEIRO-2013" xfId="186"/>
    <cellStyle name="Ênfase5" xfId="187"/>
    <cellStyle name="Ênfase5 2" xfId="188"/>
    <cellStyle name="Ênfase6" xfId="189"/>
    <cellStyle name="Ênfase6 2" xfId="190"/>
    <cellStyle name="Ênfase6_Cotação-Preços Merc.Interno-13" xfId="191"/>
    <cellStyle name="*unknown*" xfId="20" builtinId="8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A0E0E0"/>
      <rgbColor rgb="FF996666"/>
      <rgbColor rgb="FFFFFFC0"/>
      <rgbColor rgb="FFF2FFF2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CCE5CC"/>
      <rgbColor rgb="FFCCFFCC"/>
      <rgbColor rgb="FFFFFF99"/>
      <rgbColor rgb="FFA6CAF0"/>
      <rgbColor rgb="FFCC9CCC"/>
      <rgbColor rgb="FFCC99FF"/>
      <rgbColor rgb="FFE3E3E3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tação Mensal 2014
</a:t>
            </a:r>
          </a:p>
        </c:rich>
      </c:tx>
      <c:layout>
        <c:manualLayout>
          <c:xMode val="edge"/>
          <c:yMode val="edge"/>
          <c:x val="0.414636449480642"/>
          <c:y val="0.044640883977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7686496695"/>
          <c:y val="0.100883977900552"/>
          <c:w val="0.712134088762984"/>
          <c:h val="0.811270718232044"/>
        </c:manualLayout>
      </c:layout>
      <c:lineChart>
        <c:grouping val="standard"/>
        <c:varyColors val="0"/>
        <c:ser>
          <c:idx val="0"/>
          <c:order val="0"/>
          <c:tx>
            <c:strRef>
              <c:f>'Cotação Mensal'!$C$5: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tação Mensal'!$C$8:$C$19</c:f>
              <c:numCache>
                <c:formatCode>General</c:formatCode>
                <c:ptCount val="12"/>
                <c:pt idx="0">
                  <c:v>289.44</c:v>
                </c:pt>
                <c:pt idx="1">
                  <c:v>366.32</c:v>
                </c:pt>
                <c:pt idx="2">
                  <c:v>437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tação Mensal'!$G$5: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tação Mensal'!$G$8:$G$19</c:f>
              <c:numCache>
                <c:formatCode>General</c:formatCode>
                <c:ptCount val="12"/>
                <c:pt idx="0">
                  <c:v>244.45</c:v>
                </c:pt>
                <c:pt idx="1">
                  <c:v>268.5</c:v>
                </c:pt>
                <c:pt idx="2">
                  <c:v>332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tação Mensal'!$I$5: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tação Mensal'!$I$8:$I$19</c:f>
              <c:numCache>
                <c:formatCode>General</c:formatCode>
                <c:ptCount val="12"/>
                <c:pt idx="0">
                  <c:v>214.09</c:v>
                </c:pt>
                <c:pt idx="1">
                  <c:v>236.25</c:v>
                </c:pt>
                <c:pt idx="2">
                  <c:v>288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tação Mensal'!$K$5:$K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tação Mensal'!$K$8:$K$19</c:f>
              <c:numCache>
                <c:formatCode>General</c:formatCode>
                <c:ptCount val="12"/>
                <c:pt idx="0">
                  <c:v>231.82</c:v>
                </c:pt>
                <c:pt idx="1">
                  <c:v>243</c:v>
                </c:pt>
                <c:pt idx="2">
                  <c:v>282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* Conillon Tipo 6-Pen.13"</c:f>
              <c:strCache>
                <c:ptCount val="1"/>
                <c:pt idx="0">
                  <c:v>* Conillon Tipo 6-Pen.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tação Mensal'!$E$8:$E$19</c:f>
              <c:numCache>
                <c:formatCode>General</c:formatCode>
                <c:ptCount val="12"/>
                <c:pt idx="0">
                  <c:v>226.82</c:v>
                </c:pt>
                <c:pt idx="1">
                  <c:v>243.48</c:v>
                </c:pt>
                <c:pt idx="2">
                  <c:v>26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3089"/>
        <c:axId val="56211510"/>
      </c:lineChart>
      <c:catAx>
        <c:axId val="3783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layout>
            <c:manualLayout>
              <c:xMode val="edge"/>
              <c:yMode val="edge"/>
              <c:x val="0.414636449480642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1510"/>
        <c:crossesAt val="0"/>
        <c:auto val="1"/>
        <c:lblAlgn val="ctr"/>
        <c:lblOffset val="100"/>
        <c:noMultiLvlLbl val="0"/>
      </c:catAx>
      <c:valAx>
        <c:axId val="56211510"/>
        <c:scaling>
          <c:orientation val="minMax"/>
          <c:max val="550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$/Saca</a:t>
                </a:r>
              </a:p>
            </c:rich>
          </c:tx>
          <c:layout>
            <c:manualLayout>
              <c:xMode val="edge"/>
              <c:yMode val="edge"/>
              <c:x val="0.0195939565627951"/>
              <c:y val="0.276464088397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089"/>
        <c:crossesAt val="1"/>
        <c:crossBetween val="midCat"/>
        <c:majorUnit val="50"/>
        <c:minorUnit val="6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53163361662"/>
          <c:y val="0.321657458563536"/>
          <c:w val="0.213220018885741"/>
          <c:h val="0.284530386740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eita Cambial 2014/13
</a:t>
            </a:r>
          </a:p>
        </c:rich>
      </c:tx>
      <c:layout>
        <c:manualLayout>
          <c:xMode val="edge"/>
          <c:yMode val="edge"/>
          <c:x val="0.318773503037316"/>
          <c:y val="0.0460455866605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62260148491"/>
          <c:y val="0.187853755545357"/>
          <c:w val="0.728666473821232"/>
          <c:h val="0.729233593391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Receita"</c:f>
              <c:strCache>
                <c:ptCount val="1"/>
                <c:pt idx="0">
                  <c:v>2014 Recei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Verde'!$B$6:$B$11,'Exp.Verde'!$B$13:$B$18</c:f>
              <c:numCache>
                <c:formatCode>General</c:formatCode>
                <c:ptCount val="12"/>
                <c:pt idx="0">
                  <c:v>339097</c:v>
                </c:pt>
                <c:pt idx="1">
                  <c:v>362061</c:v>
                </c:pt>
                <c:pt idx="2">
                  <c:v>409264</c:v>
                </c:pt>
              </c:numCache>
            </c:numRef>
          </c:val>
        </c:ser>
        <c:ser>
          <c:idx val="1"/>
          <c:order val="1"/>
          <c:tx>
            <c:strRef>
              <c:f>"2013 Receita"</c:f>
              <c:strCache>
                <c:ptCount val="1"/>
                <c:pt idx="0">
                  <c:v>2013 Recei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Verde'!$E$6:$E$11,'Exp.Verde'!$E$13:$E$18</c:f>
              <c:numCache>
                <c:formatCode>General</c:formatCode>
                <c:ptCount val="12"/>
                <c:pt idx="0">
                  <c:v>468505</c:v>
                </c:pt>
                <c:pt idx="1">
                  <c:v>362447</c:v>
                </c:pt>
                <c:pt idx="2">
                  <c:v>423579</c:v>
                </c:pt>
                <c:pt idx="3">
                  <c:v>432854</c:v>
                </c:pt>
                <c:pt idx="4">
                  <c:v>397769</c:v>
                </c:pt>
                <c:pt idx="5">
                  <c:v>339029</c:v>
                </c:pt>
                <c:pt idx="6">
                  <c:v>294465</c:v>
                </c:pt>
                <c:pt idx="7">
                  <c:v>358026</c:v>
                </c:pt>
                <c:pt idx="8">
                  <c:v>357593</c:v>
                </c:pt>
                <c:pt idx="9">
                  <c:v>424708</c:v>
                </c:pt>
                <c:pt idx="10">
                  <c:v>376805</c:v>
                </c:pt>
                <c:pt idx="11">
                  <c:v>346457</c:v>
                </c:pt>
              </c:numCache>
            </c:numRef>
          </c:val>
        </c:ser>
        <c:gapWidth val="150"/>
        <c:overlap val="0"/>
        <c:axId val="30964865"/>
        <c:axId val="10651127"/>
      </c:barChart>
      <c:catAx>
        <c:axId val="30964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1127"/>
        <c:crossesAt val="0"/>
        <c:auto val="1"/>
        <c:lblAlgn val="ctr"/>
        <c:lblOffset val="100"/>
        <c:noMultiLvlLbl val="0"/>
      </c:catAx>
      <c:valAx>
        <c:axId val="10651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4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433130845627"/>
          <c:y val="0.431390546122074"/>
          <c:w val="0.217722495419921"/>
          <c:h val="0.215848248432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 2014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807927115619"/>
          <c:y val="0.165672326755392"/>
          <c:w val="0.75044613506152"/>
          <c:h val="0.716383662230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Volume"</c:f>
              <c:strCache>
                <c:ptCount val="1"/>
                <c:pt idx="0">
                  <c:v>2014 Volu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Verde'!$C$6:$C$11,'Exp.Verde'!$C$13:$C$18</c:f>
              <c:numCache>
                <c:formatCode>General</c:formatCode>
                <c:ptCount val="12"/>
                <c:pt idx="0">
                  <c:v>2545500</c:v>
                </c:pt>
                <c:pt idx="1">
                  <c:v>2602850</c:v>
                </c:pt>
                <c:pt idx="2">
                  <c:v>2556116.66666667</c:v>
                </c:pt>
              </c:numCache>
            </c:numRef>
          </c:val>
        </c:ser>
        <c:ser>
          <c:idx val="1"/>
          <c:order val="1"/>
          <c:tx>
            <c:strRef>
              <c:f>"2013 Volume"</c:f>
              <c:strCache>
                <c:ptCount val="1"/>
                <c:pt idx="0">
                  <c:v>2013 Volu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Verde'!$F$6:$F$11,'Exp.Verde'!$F$13:$F$18</c:f>
              <c:numCache>
                <c:formatCode>General</c:formatCode>
                <c:ptCount val="12"/>
                <c:pt idx="0">
                  <c:v>2352900</c:v>
                </c:pt>
                <c:pt idx="1">
                  <c:v>1897383.33333333</c:v>
                </c:pt>
                <c:pt idx="2">
                  <c:v>2296950</c:v>
                </c:pt>
                <c:pt idx="3">
                  <c:v>2458433.33333333</c:v>
                </c:pt>
                <c:pt idx="4">
                  <c:v>2295983.33333333</c:v>
                </c:pt>
                <c:pt idx="5">
                  <c:v>2083600</c:v>
                </c:pt>
                <c:pt idx="6">
                  <c:v>1922750</c:v>
                </c:pt>
                <c:pt idx="7">
                  <c:v>2398566.66666667</c:v>
                </c:pt>
                <c:pt idx="8">
                  <c:v>2460416.66666667</c:v>
                </c:pt>
                <c:pt idx="9">
                  <c:v>2917333.33333333</c:v>
                </c:pt>
                <c:pt idx="10">
                  <c:v>2711783.33333333</c:v>
                </c:pt>
                <c:pt idx="11">
                  <c:v>2523016.66666667</c:v>
                </c:pt>
              </c:numCache>
            </c:numRef>
          </c:val>
        </c:ser>
        <c:gapWidth val="150"/>
        <c:overlap val="0"/>
        <c:axId val="76551336"/>
        <c:axId val="57990314"/>
      </c:barChart>
      <c:catAx>
        <c:axId val="76551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0314"/>
        <c:crossesAt val="0"/>
        <c:auto val="1"/>
        <c:lblAlgn val="ctr"/>
        <c:lblOffset val="100"/>
        <c:noMultiLvlLbl val="0"/>
      </c:catAx>
      <c:valAx>
        <c:axId val="57990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1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13609467456"/>
          <c:y val="0.421906073122227"/>
          <c:w val="0.205409974640744"/>
          <c:h val="0.226709499770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eita Cambial 2014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08946322068"/>
          <c:y val="0.207317073170732"/>
          <c:w val="0.718588469184891"/>
          <c:h val="0.709876543209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Receita"</c:f>
              <c:strCache>
                <c:ptCount val="1"/>
                <c:pt idx="0">
                  <c:v>2014 Recei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Solúvel'!$B$6:$B$11,'Exp.Solúvel'!$B$13:$B$18</c:f>
              <c:numCache>
                <c:formatCode>General</c:formatCode>
                <c:ptCount val="12"/>
                <c:pt idx="0">
                  <c:v>48347</c:v>
                </c:pt>
                <c:pt idx="1">
                  <c:v>41030</c:v>
                </c:pt>
                <c:pt idx="2">
                  <c:v>37647</c:v>
                </c:pt>
              </c:numCache>
            </c:numRef>
          </c:val>
        </c:ser>
        <c:ser>
          <c:idx val="1"/>
          <c:order val="1"/>
          <c:tx>
            <c:strRef>
              <c:f>"2013 Receita"</c:f>
              <c:strCache>
                <c:ptCount val="1"/>
                <c:pt idx="0">
                  <c:v>2013 Recei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Solúvel'!$E$6:$E$11,'Exp.Solúvel'!$E$13:$E$18</c:f>
              <c:numCache>
                <c:formatCode>General</c:formatCode>
                <c:ptCount val="12"/>
                <c:pt idx="0">
                  <c:v>54570</c:v>
                </c:pt>
                <c:pt idx="1">
                  <c:v>50756</c:v>
                </c:pt>
                <c:pt idx="2">
                  <c:v>57662</c:v>
                </c:pt>
                <c:pt idx="3">
                  <c:v>60170</c:v>
                </c:pt>
                <c:pt idx="4">
                  <c:v>53829</c:v>
                </c:pt>
                <c:pt idx="5">
                  <c:v>51268</c:v>
                </c:pt>
                <c:pt idx="6">
                  <c:v>55078</c:v>
                </c:pt>
                <c:pt idx="7">
                  <c:v>46366</c:v>
                </c:pt>
                <c:pt idx="8">
                  <c:v>62326</c:v>
                </c:pt>
                <c:pt idx="9">
                  <c:v>57592</c:v>
                </c:pt>
                <c:pt idx="10">
                  <c:v>44171</c:v>
                </c:pt>
                <c:pt idx="11">
                  <c:v>55978</c:v>
                </c:pt>
              </c:numCache>
            </c:numRef>
          </c:val>
        </c:ser>
        <c:gapWidth val="150"/>
        <c:overlap val="0"/>
        <c:axId val="73155017"/>
        <c:axId val="22717927"/>
      </c:barChart>
      <c:catAx>
        <c:axId val="73155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7927"/>
        <c:crossesAt val="0"/>
        <c:auto val="1"/>
        <c:lblAlgn val="ctr"/>
        <c:lblOffset val="100"/>
        <c:noMultiLvlLbl val="0"/>
      </c:catAx>
      <c:valAx>
        <c:axId val="22717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5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950298210736"/>
          <c:y val="0.403191809695875"/>
          <c:w val="0.241948310139165"/>
          <c:h val="0.212436013249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 2014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8970886933"/>
          <c:y val="0.195502248875562"/>
          <c:w val="0.735564367927266"/>
          <c:h val="0.719490254872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Volume"</c:f>
              <c:strCache>
                <c:ptCount val="1"/>
                <c:pt idx="0">
                  <c:v>2014 Volu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Solúvel'!$C$6:$C$11,'Exp.Solúvel'!$C$13:$C$18</c:f>
              <c:numCache>
                <c:formatCode>General</c:formatCode>
                <c:ptCount val="12"/>
                <c:pt idx="0">
                  <c:v>284700</c:v>
                </c:pt>
                <c:pt idx="1">
                  <c:v>246653.333333333</c:v>
                </c:pt>
                <c:pt idx="2">
                  <c:v>225203.333333333</c:v>
                </c:pt>
              </c:numCache>
            </c:numRef>
          </c:val>
        </c:ser>
        <c:ser>
          <c:idx val="1"/>
          <c:order val="1"/>
          <c:tx>
            <c:strRef>
              <c:f>"2013 Volume"</c:f>
              <c:strCache>
                <c:ptCount val="1"/>
                <c:pt idx="0">
                  <c:v>2013 Volu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Solúvel'!$F$6:$F$11,'Exp.Solúvel'!$F$13:$F$18</c:f>
              <c:numCache>
                <c:formatCode>General</c:formatCode>
                <c:ptCount val="12"/>
                <c:pt idx="0">
                  <c:v>278503.333333333</c:v>
                </c:pt>
                <c:pt idx="1">
                  <c:v>246350</c:v>
                </c:pt>
                <c:pt idx="2">
                  <c:v>305110</c:v>
                </c:pt>
                <c:pt idx="3">
                  <c:v>308836.666666667</c:v>
                </c:pt>
                <c:pt idx="4">
                  <c:v>285393.333333333</c:v>
                </c:pt>
                <c:pt idx="5">
                  <c:v>270183.333333333</c:v>
                </c:pt>
                <c:pt idx="6">
                  <c:v>300256.666666667</c:v>
                </c:pt>
                <c:pt idx="7">
                  <c:v>256966.666666667</c:v>
                </c:pt>
                <c:pt idx="8">
                  <c:v>336830</c:v>
                </c:pt>
                <c:pt idx="9">
                  <c:v>305846.666666667</c:v>
                </c:pt>
                <c:pt idx="10">
                  <c:v>247000</c:v>
                </c:pt>
                <c:pt idx="11">
                  <c:v>315943.333333333</c:v>
                </c:pt>
              </c:numCache>
            </c:numRef>
          </c:val>
        </c:ser>
        <c:gapWidth val="150"/>
        <c:overlap val="0"/>
        <c:axId val="96105232"/>
        <c:axId val="49675693"/>
      </c:barChart>
      <c:catAx>
        <c:axId val="96105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5693"/>
        <c:crossesAt val="0"/>
        <c:auto val="1"/>
        <c:lblAlgn val="ctr"/>
        <c:lblOffset val="100"/>
        <c:noMultiLvlLbl val="0"/>
      </c:catAx>
      <c:valAx>
        <c:axId val="49675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5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944675500532"/>
          <c:y val="0.408395802098951"/>
          <c:w val="0.21839636328465"/>
          <c:h val="0.211544227886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eita Cambial 2014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08946322068"/>
          <c:y val="0.207317073170732"/>
          <c:w val="0.718588469184891"/>
          <c:h val="0.709424872026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Receita"</c:f>
              <c:strCache>
                <c:ptCount val="1"/>
                <c:pt idx="0">
                  <c:v>2014 Recei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Torrado'!$B$6:$B$11,'Exp.Torrado'!$B$13:$B$18</c:f>
              <c:numCache>
                <c:formatCode>General</c:formatCode>
                <c:ptCount val="12"/>
                <c:pt idx="0">
                  <c:v>783</c:v>
                </c:pt>
                <c:pt idx="1">
                  <c:v>1023</c:v>
                </c:pt>
                <c:pt idx="2">
                  <c:v>877</c:v>
                </c:pt>
              </c:numCache>
            </c:numRef>
          </c:val>
        </c:ser>
        <c:ser>
          <c:idx val="1"/>
          <c:order val="1"/>
          <c:tx>
            <c:strRef>
              <c:f>"2013 Receita"</c:f>
              <c:strCache>
                <c:ptCount val="1"/>
                <c:pt idx="0">
                  <c:v>2013 Recei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Torrado'!$E$6:$E$11,'Exp.Torrado'!$E$13:$E$18</c:f>
              <c:numCache>
                <c:formatCode>General</c:formatCode>
                <c:ptCount val="12"/>
                <c:pt idx="0">
                  <c:v>978.142</c:v>
                </c:pt>
                <c:pt idx="1">
                  <c:v>1069</c:v>
                </c:pt>
                <c:pt idx="2">
                  <c:v>1278</c:v>
                </c:pt>
                <c:pt idx="3">
                  <c:v>1657</c:v>
                </c:pt>
                <c:pt idx="4">
                  <c:v>980</c:v>
                </c:pt>
                <c:pt idx="5">
                  <c:v>1671</c:v>
                </c:pt>
                <c:pt idx="6">
                  <c:v>1217</c:v>
                </c:pt>
                <c:pt idx="7">
                  <c:v>678</c:v>
                </c:pt>
                <c:pt idx="8">
                  <c:v>537</c:v>
                </c:pt>
                <c:pt idx="9">
                  <c:v>1982</c:v>
                </c:pt>
                <c:pt idx="10">
                  <c:v>2030</c:v>
                </c:pt>
                <c:pt idx="11">
                  <c:v>1784</c:v>
                </c:pt>
              </c:numCache>
            </c:numRef>
          </c:val>
        </c:ser>
        <c:gapWidth val="150"/>
        <c:overlap val="0"/>
        <c:axId val="97990520"/>
        <c:axId val="47009277"/>
      </c:barChart>
      <c:catAx>
        <c:axId val="97990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9277"/>
        <c:crossesAt val="0"/>
        <c:auto val="1"/>
        <c:lblAlgn val="ctr"/>
        <c:lblOffset val="100"/>
        <c:noMultiLvlLbl val="0"/>
      </c:catAx>
      <c:valAx>
        <c:axId val="47009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0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745526838966"/>
          <c:y val="0.399427883167721"/>
          <c:w val="0.241948310139165"/>
          <c:h val="0.212436013249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 2014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8970886933"/>
          <c:y val="0.195502248875562"/>
          <c:w val="0.735564367927266"/>
          <c:h val="0.719190404797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Volume"</c:f>
              <c:strCache>
                <c:ptCount val="1"/>
                <c:pt idx="0">
                  <c:v>2014 Volu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Torrado'!$C$6:$C$11,'Exp.Torrado'!$C$13:$C$18</c:f>
              <c:numCache>
                <c:formatCode>General</c:formatCode>
                <c:ptCount val="12"/>
                <c:pt idx="0">
                  <c:v>1646.16666666667</c:v>
                </c:pt>
                <c:pt idx="1">
                  <c:v>2340.33333333333</c:v>
                </c:pt>
                <c:pt idx="2">
                  <c:v>2221.33333333333</c:v>
                </c:pt>
              </c:numCache>
            </c:numRef>
          </c:val>
        </c:ser>
        <c:ser>
          <c:idx val="1"/>
          <c:order val="1"/>
          <c:tx>
            <c:strRef>
              <c:f>"2013 Volume"</c:f>
              <c:strCache>
                <c:ptCount val="1"/>
                <c:pt idx="0">
                  <c:v>2013 Volu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Torrado'!$F$6:$F$11,'Exp.Torrado'!$F$13:$F$18</c:f>
              <c:numCache>
                <c:formatCode>General</c:formatCode>
                <c:ptCount val="12"/>
                <c:pt idx="0">
                  <c:v>1904</c:v>
                </c:pt>
                <c:pt idx="1">
                  <c:v>2102.33333333333</c:v>
                </c:pt>
                <c:pt idx="2">
                  <c:v>2796.5</c:v>
                </c:pt>
                <c:pt idx="3">
                  <c:v>3213</c:v>
                </c:pt>
                <c:pt idx="4">
                  <c:v>4621.16666666667</c:v>
                </c:pt>
                <c:pt idx="5">
                  <c:v>3867.5</c:v>
                </c:pt>
                <c:pt idx="6">
                  <c:v>3193.16666666667</c:v>
                </c:pt>
                <c:pt idx="7">
                  <c:v>2360.16666666667</c:v>
                </c:pt>
                <c:pt idx="8">
                  <c:v>1745.33333333333</c:v>
                </c:pt>
                <c:pt idx="9">
                  <c:v>5117</c:v>
                </c:pt>
                <c:pt idx="10">
                  <c:v>4621.16666666667</c:v>
                </c:pt>
                <c:pt idx="11">
                  <c:v>4403</c:v>
                </c:pt>
              </c:numCache>
            </c:numRef>
          </c:val>
        </c:ser>
        <c:gapWidth val="150"/>
        <c:overlap val="0"/>
        <c:axId val="46394943"/>
        <c:axId val="65821654"/>
      </c:barChart>
      <c:catAx>
        <c:axId val="46394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1654"/>
        <c:crossesAt val="0"/>
        <c:auto val="1"/>
        <c:lblAlgn val="ctr"/>
        <c:lblOffset val="100"/>
        <c:noMultiLvlLbl val="0"/>
      </c:catAx>
      <c:valAx>
        <c:axId val="65821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4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105329335526"/>
          <c:y val="0.404197901049475"/>
          <c:w val="0.21839636328465"/>
          <c:h val="0.211544227886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eita Cambial 2014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08946322068"/>
          <c:y val="0.207317073170732"/>
          <c:w val="0.718588469184891"/>
          <c:h val="0.709424872026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Receita"</c:f>
              <c:strCache>
                <c:ptCount val="1"/>
                <c:pt idx="0">
                  <c:v>2014 Recei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Outs Ext.'!$B$6:$B$11,'Exp.Outs Ext.'!$B$13:$B$18</c:f>
              <c:numCache>
                <c:formatCode>General</c:formatCode>
                <c:ptCount val="12"/>
                <c:pt idx="0">
                  <c:v>3194</c:v>
                </c:pt>
                <c:pt idx="1">
                  <c:v>4360</c:v>
                </c:pt>
                <c:pt idx="2">
                  <c:v>3905</c:v>
                </c:pt>
              </c:numCache>
            </c:numRef>
          </c:val>
        </c:ser>
        <c:ser>
          <c:idx val="1"/>
          <c:order val="1"/>
          <c:tx>
            <c:strRef>
              <c:f>"2013 Receita"</c:f>
              <c:strCache>
                <c:ptCount val="1"/>
                <c:pt idx="0">
                  <c:v>2013 Recei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Outs Ext.'!$E$6:$E$11,'Exp.Outs Ext.'!$E$13:$E$18</c:f>
              <c:numCache>
                <c:formatCode>General</c:formatCode>
                <c:ptCount val="12"/>
                <c:pt idx="0">
                  <c:v>2464</c:v>
                </c:pt>
                <c:pt idx="1">
                  <c:v>2358</c:v>
                </c:pt>
                <c:pt idx="2">
                  <c:v>3471</c:v>
                </c:pt>
                <c:pt idx="3">
                  <c:v>2543</c:v>
                </c:pt>
                <c:pt idx="4">
                  <c:v>2718</c:v>
                </c:pt>
                <c:pt idx="5">
                  <c:v>2739</c:v>
                </c:pt>
                <c:pt idx="6">
                  <c:v>2022</c:v>
                </c:pt>
                <c:pt idx="7">
                  <c:v>1720</c:v>
                </c:pt>
                <c:pt idx="8">
                  <c:v>2268</c:v>
                </c:pt>
                <c:pt idx="9">
                  <c:v>2254</c:v>
                </c:pt>
                <c:pt idx="10">
                  <c:v>1734</c:v>
                </c:pt>
                <c:pt idx="11">
                  <c:v>1561</c:v>
                </c:pt>
              </c:numCache>
            </c:numRef>
          </c:val>
        </c:ser>
        <c:gapWidth val="150"/>
        <c:overlap val="0"/>
        <c:axId val="18522485"/>
        <c:axId val="2408384"/>
      </c:barChart>
      <c:catAx>
        <c:axId val="18522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384"/>
        <c:crossesAt val="0"/>
        <c:auto val="1"/>
        <c:lblAlgn val="ctr"/>
        <c:lblOffset val="100"/>
        <c:noMultiLvlLbl val="0"/>
      </c:catAx>
      <c:valAx>
        <c:axId val="2408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2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745526838966"/>
          <c:y val="0.399427883167721"/>
          <c:w val="0.241948310139165"/>
          <c:h val="0.212436013249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 2014/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8970886933"/>
          <c:y val="0.195502248875562"/>
          <c:w val="0.735564367927266"/>
          <c:h val="0.719190404797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Volume"</c:f>
              <c:strCache>
                <c:ptCount val="1"/>
                <c:pt idx="0">
                  <c:v>2014 Volu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Outs Ext.'!$C$6:$C$11,'Exp.Outs Ext.'!$C$13:$C$18</c:f>
              <c:numCache>
                <c:formatCode>General</c:formatCode>
                <c:ptCount val="12"/>
                <c:pt idx="0">
                  <c:v>24266.6666666667</c:v>
                </c:pt>
                <c:pt idx="1">
                  <c:v>33626.6666666667</c:v>
                </c:pt>
                <c:pt idx="2">
                  <c:v>25480</c:v>
                </c:pt>
              </c:numCache>
            </c:numRef>
          </c:val>
        </c:ser>
        <c:ser>
          <c:idx val="1"/>
          <c:order val="1"/>
          <c:tx>
            <c:strRef>
              <c:f>"2013 Volume"</c:f>
              <c:strCache>
                <c:ptCount val="1"/>
                <c:pt idx="0">
                  <c:v>2013 Volu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Outs Ext.'!$F$6:$F$11,'Exp.Outs Ext.'!$F$13:$F$18</c:f>
              <c:numCache>
                <c:formatCode>General</c:formatCode>
                <c:ptCount val="12"/>
                <c:pt idx="0">
                  <c:v>17550</c:v>
                </c:pt>
                <c:pt idx="1">
                  <c:v>14733.3333333333</c:v>
                </c:pt>
                <c:pt idx="2">
                  <c:v>20973.3333333333</c:v>
                </c:pt>
                <c:pt idx="3">
                  <c:v>14213.3333333333</c:v>
                </c:pt>
                <c:pt idx="4">
                  <c:v>17810</c:v>
                </c:pt>
                <c:pt idx="5">
                  <c:v>18330</c:v>
                </c:pt>
                <c:pt idx="6">
                  <c:v>17290</c:v>
                </c:pt>
                <c:pt idx="7">
                  <c:v>9056.66666666667</c:v>
                </c:pt>
                <c:pt idx="8">
                  <c:v>16510</c:v>
                </c:pt>
                <c:pt idx="9">
                  <c:v>20020</c:v>
                </c:pt>
                <c:pt idx="10">
                  <c:v>13476.6666666667</c:v>
                </c:pt>
                <c:pt idx="11">
                  <c:v>14083.3333333333</c:v>
                </c:pt>
              </c:numCache>
            </c:numRef>
          </c:val>
        </c:ser>
        <c:gapWidth val="150"/>
        <c:overlap val="0"/>
        <c:axId val="45610842"/>
        <c:axId val="41819237"/>
      </c:barChart>
      <c:catAx>
        <c:axId val="45610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9237"/>
        <c:crossesAt val="0"/>
        <c:auto val="1"/>
        <c:lblAlgn val="ctr"/>
        <c:lblOffset val="100"/>
        <c:noMultiLvlLbl val="0"/>
      </c:catAx>
      <c:valAx>
        <c:axId val="41819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0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105329335526"/>
          <c:y val="0.404197901049475"/>
          <c:w val="0.21839636328465"/>
          <c:h val="0.211544227886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2280</xdr:colOff>
      <xdr:row>0</xdr:row>
      <xdr:rowOff>0</xdr:rowOff>
    </xdr:from>
    <xdr:to>
      <xdr:col>18</xdr:col>
      <xdr:colOff>433080</xdr:colOff>
      <xdr:row>4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3426560" y="0"/>
          <a:ext cx="8056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1</xdr:row>
      <xdr:rowOff>171360</xdr:rowOff>
    </xdr:from>
    <xdr:to>
      <xdr:col>7</xdr:col>
      <xdr:colOff>765360</xdr:colOff>
      <xdr:row>4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11880" y="361800"/>
          <a:ext cx="1198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2</xdr:row>
      <xdr:rowOff>86040</xdr:rowOff>
    </xdr:from>
    <xdr:to>
      <xdr:col>10</xdr:col>
      <xdr:colOff>634320</xdr:colOff>
      <xdr:row>42</xdr:row>
      <xdr:rowOff>105120</xdr:rowOff>
    </xdr:to>
    <xdr:graphicFrame>
      <xdr:nvGraphicFramePr>
        <xdr:cNvPr id="2" name="Chart 1"/>
        <xdr:cNvGraphicFramePr/>
      </xdr:nvGraphicFramePr>
      <xdr:xfrm>
        <a:off x="30600" y="3724560"/>
        <a:ext cx="76244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4</xdr:row>
      <xdr:rowOff>114480</xdr:rowOff>
    </xdr:from>
    <xdr:to>
      <xdr:col>5</xdr:col>
      <xdr:colOff>232560</xdr:colOff>
      <xdr:row>37</xdr:row>
      <xdr:rowOff>114480</xdr:rowOff>
    </xdr:to>
    <xdr:graphicFrame>
      <xdr:nvGraphicFramePr>
        <xdr:cNvPr id="3" name="Chart 1"/>
        <xdr:cNvGraphicFramePr/>
      </xdr:nvGraphicFramePr>
      <xdr:xfrm>
        <a:off x="29880" y="4486320"/>
        <a:ext cx="3733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2560</xdr:colOff>
      <xdr:row>24</xdr:row>
      <xdr:rowOff>114480</xdr:rowOff>
    </xdr:from>
    <xdr:to>
      <xdr:col>10</xdr:col>
      <xdr:colOff>715320</xdr:colOff>
      <xdr:row>37</xdr:row>
      <xdr:rowOff>114480</xdr:rowOff>
    </xdr:to>
    <xdr:graphicFrame>
      <xdr:nvGraphicFramePr>
        <xdr:cNvPr id="4" name="Chart 2"/>
        <xdr:cNvGraphicFramePr/>
      </xdr:nvGraphicFramePr>
      <xdr:xfrm>
        <a:off x="3853080" y="4486320"/>
        <a:ext cx="38325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4</xdr:row>
      <xdr:rowOff>104760</xdr:rowOff>
    </xdr:from>
    <xdr:to>
      <xdr:col>5</xdr:col>
      <xdr:colOff>251640</xdr:colOff>
      <xdr:row>37</xdr:row>
      <xdr:rowOff>142560</xdr:rowOff>
    </xdr:to>
    <xdr:graphicFrame>
      <xdr:nvGraphicFramePr>
        <xdr:cNvPr id="5" name="Chart 1"/>
        <xdr:cNvGraphicFramePr/>
      </xdr:nvGraphicFramePr>
      <xdr:xfrm>
        <a:off x="50040" y="4476600"/>
        <a:ext cx="3621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840</xdr:colOff>
      <xdr:row>24</xdr:row>
      <xdr:rowOff>104760</xdr:rowOff>
    </xdr:from>
    <xdr:to>
      <xdr:col>10</xdr:col>
      <xdr:colOff>624240</xdr:colOff>
      <xdr:row>37</xdr:row>
      <xdr:rowOff>152640</xdr:rowOff>
    </xdr:to>
    <xdr:graphicFrame>
      <xdr:nvGraphicFramePr>
        <xdr:cNvPr id="6" name="Chart 2"/>
        <xdr:cNvGraphicFramePr/>
      </xdr:nvGraphicFramePr>
      <xdr:xfrm>
        <a:off x="3741480" y="4476600"/>
        <a:ext cx="3721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4</xdr:row>
      <xdr:rowOff>104760</xdr:rowOff>
    </xdr:from>
    <xdr:to>
      <xdr:col>5</xdr:col>
      <xdr:colOff>251640</xdr:colOff>
      <xdr:row>37</xdr:row>
      <xdr:rowOff>142560</xdr:rowOff>
    </xdr:to>
    <xdr:graphicFrame>
      <xdr:nvGraphicFramePr>
        <xdr:cNvPr id="7" name="Chart 1"/>
        <xdr:cNvGraphicFramePr/>
      </xdr:nvGraphicFramePr>
      <xdr:xfrm>
        <a:off x="50040" y="4476600"/>
        <a:ext cx="3621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840</xdr:colOff>
      <xdr:row>24</xdr:row>
      <xdr:rowOff>104760</xdr:rowOff>
    </xdr:from>
    <xdr:to>
      <xdr:col>10</xdr:col>
      <xdr:colOff>624240</xdr:colOff>
      <xdr:row>37</xdr:row>
      <xdr:rowOff>152640</xdr:rowOff>
    </xdr:to>
    <xdr:graphicFrame>
      <xdr:nvGraphicFramePr>
        <xdr:cNvPr id="8" name="Chart 2"/>
        <xdr:cNvGraphicFramePr/>
      </xdr:nvGraphicFramePr>
      <xdr:xfrm>
        <a:off x="3741480" y="4476600"/>
        <a:ext cx="3721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4</xdr:row>
      <xdr:rowOff>104760</xdr:rowOff>
    </xdr:from>
    <xdr:to>
      <xdr:col>5</xdr:col>
      <xdr:colOff>251640</xdr:colOff>
      <xdr:row>37</xdr:row>
      <xdr:rowOff>142560</xdr:rowOff>
    </xdr:to>
    <xdr:graphicFrame>
      <xdr:nvGraphicFramePr>
        <xdr:cNvPr id="9" name="Chart 1"/>
        <xdr:cNvGraphicFramePr/>
      </xdr:nvGraphicFramePr>
      <xdr:xfrm>
        <a:off x="50040" y="4476600"/>
        <a:ext cx="3621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840</xdr:colOff>
      <xdr:row>24</xdr:row>
      <xdr:rowOff>104760</xdr:rowOff>
    </xdr:from>
    <xdr:to>
      <xdr:col>10</xdr:col>
      <xdr:colOff>624240</xdr:colOff>
      <xdr:row>37</xdr:row>
      <xdr:rowOff>152640</xdr:rowOff>
    </xdr:to>
    <xdr:graphicFrame>
      <xdr:nvGraphicFramePr>
        <xdr:cNvPr id="10" name="Chart 2"/>
        <xdr:cNvGraphicFramePr/>
      </xdr:nvGraphicFramePr>
      <xdr:xfrm>
        <a:off x="3741480" y="4476600"/>
        <a:ext cx="3721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ulo.abreu/Meus%20documentos/Paulo/Caf&#233;s/Funcaf&#233;/DCAF-2010/Distribui&#231;&#227;o%20Recursos%20UF-Consolidado-setembro-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conni.sobreira/Configura&#231;&#245;es%20locais/Temporary%20Internet%20Files/OLK1C/Linha%20Especial-Res-3.783/DEMANDA-LINHA%20ESPECIAL-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ulo.abreu/Meus%20documentos/Paulo/Caf&#233;s/Funcaf&#233;/Funcaf&#233;/DCAF-2010/Distribui&#231;&#227;o%20Recursos%20UF-Consolidado-setembro-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ulo.abreu/Meus%20documentos/Paulo/Caf&#233;s/Funcaf&#233;/SIPLAN/2010/DCAF-2010/Distribui&#231;&#227;o%20Recursos%20UF-Consolidado-setembro-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paulo.abreu/Documents/Paulo/CAF&#201;S/FUNCAF&#201;/DCAF-2010/Distribui&#231;&#227;o%20Recursos%20UF-Consolidado-setembro-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marconni.sobreira/AppData/Local/Microsoft/Windows/Temporary%20Internet%20Files/OLK71C6/Distribui&#231;&#227;o%20Recursos%20UF-Consolidado-setembro-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paulo.abreu/AppData/Local/Microsoft/Windows/Temporary%20Internet%20Files/OLKB99E/SIPLAN/2010/Distribui&#231;&#227;o%20Recursos%20UF-Consolidado-setembro-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paulo.abreu/Documents/Paulo/Tabelas%20Relat&#243;rios%20Funcaf&#233;/2011/Distribui&#231;&#227;o%20Recursos%20UF-Consolidado-setembro-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ulo.abreu/Meus%20documentos/Paulo/Caf&#233;s/Funcaf&#233;/Funcaf&#233;/Distribui&#231;&#227;o%20Recursos%20UF-Consolidado-setembro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ulo.abreu/Meus%20documentos/Paulo/Caf&#233;s/Funcaf&#233;/SIPLAN/2010/Distribui&#231;&#227;o%20Recursos%20UF-Consolidado-setembro-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aulo.abreu/Documents/Paulo/CAF&#201;S/FUNCAF&#201;/Distribui&#231;&#227;o%20Recursos%20UF-Consolidado-setembro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aulo.abreu/AppData/Local/Microsoft/Windows/Temporary%20Internet%20Files/OLKB99E/DCAF-2010/Distribui&#231;&#227;o%20Recursos%20UF-Consolidado-setembro-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ulo.abreu/Meus%20documentos/Paulo/Caf&#233;s/Funcaf&#233;/Distribui&#231;&#227;o%20Recursos%20UF-Consolidado-setembro-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rconni.sobreira/AppData/Local/Microsoft/Windows/Temporary%20Internet%20Files/OLK71C6/SIPLAN/2010/Distribui&#231;&#227;o%20Recursos%20UF-Consolidado-setembro-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conni.sobreira/Configura&#231;&#245;es%20locais/Temporary%20Internet%20Files/OLK1C/Distribui&#231;&#227;o%20Recursos%20UF-Consolidado-dezembro-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paulo.abreu/AppData/Local/Microsoft/Windows/Temporary%20Internet%20Files/OLKB99E/Distribui&#231;&#227;o%20Recursos%20UF-Consolidado-setembro-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arconni.sobreira/AppData/Local/Microsoft/Windows/Temporary%20Internet%20Files/OLK71C6/DCAF-2010/Distribui&#231;&#227;o%20Recursos%20UF-Consolidado-setembro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ores-UF-09"/>
      <sheetName val="Coop.Prod.UF-09"/>
      <sheetName val="Liberado-09"/>
      <sheetName val="Reembolsos-09"/>
      <sheetName val="Spred-09"/>
      <sheetName val="Agentes-Coop-09"/>
      <sheetName val="Geral-Regiao-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Coop.Proc.Valor"/>
      <sheetName val="Cooperativas-Certidões-Pt.Liq.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alores-UF-09"/>
      <sheetName val="Coop.Prod.UF-09"/>
      <sheetName val="Liberado-09"/>
      <sheetName val="Reembolsos-09"/>
      <sheetName val="Spred-09"/>
      <sheetName val="Agentes-Coop-09"/>
      <sheetName val="Geral-Regiao-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alores-UF-09"/>
      <sheetName val="Coop.Prod.UF-09"/>
      <sheetName val="Liberado-09"/>
      <sheetName val="Reembolsos-09"/>
      <sheetName val="Spred-09"/>
      <sheetName val="Agentes-Coop-09"/>
      <sheetName val="Geral-Regiao-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alores-UF-09"/>
      <sheetName val="Coop.Prod.UF-09"/>
      <sheetName val="Liberado-09"/>
      <sheetName val="Reembolsos-09"/>
      <sheetName val="Spred-09"/>
      <sheetName val="Agentes-Coop-09"/>
      <sheetName val="Geral-Regiao-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lores-UF-09"/>
      <sheetName val="Coop.Prod.UF-09"/>
      <sheetName val="Liberado-09"/>
      <sheetName val="Reembolsos-09"/>
      <sheetName val="Spred-09"/>
      <sheetName val="Agentes-Coop-09"/>
      <sheetName val="Geral-Regiao-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lores-UF-09"/>
      <sheetName val="Coop.Prod.UF-09"/>
      <sheetName val="Liberado-09"/>
      <sheetName val="Reembolsos-09"/>
      <sheetName val="Spred-09"/>
      <sheetName val="Agentes-Coop-09"/>
      <sheetName val="Geral-Regiao-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alores-UF-09"/>
      <sheetName val="Coop.Prod.UF-09"/>
      <sheetName val="Liberado-09"/>
      <sheetName val="Reembolsos-09"/>
      <sheetName val="Spred-09"/>
      <sheetName val="Agentes-Coop-09"/>
      <sheetName val="Geral-Regiao-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alores-UF-09"/>
      <sheetName val="Coop.Prod.UF-09"/>
      <sheetName val="Liberado-09"/>
      <sheetName val="Reembolsos-09"/>
      <sheetName val="Spred-09"/>
      <sheetName val="Agentes-Coop-09"/>
      <sheetName val="Geral-Regiao-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ores-UF-09"/>
      <sheetName val="Coop.Prod.UF-09"/>
      <sheetName val="Liberado-09"/>
      <sheetName val="Reembolsos-09"/>
      <sheetName val="Spred-09"/>
      <sheetName val="Agentes-Coop-09"/>
      <sheetName val="Geral-Regiao-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lores-UF-09"/>
      <sheetName val="Coop.Prod.UF-09"/>
      <sheetName val="Liberado-09"/>
      <sheetName val="Reembolsos-09"/>
      <sheetName val="Spred-09"/>
      <sheetName val="Agentes-Coop-09"/>
      <sheetName val="Geral-Regiao-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lores-UF-09"/>
      <sheetName val="Coop.Prod.UF-09"/>
      <sheetName val="Liberado-09"/>
      <sheetName val="Reembolsos-09"/>
      <sheetName val="Spred-09"/>
      <sheetName val="Agentes-Coop-09"/>
      <sheetName val="Geral-Regiao-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lores-UF-09"/>
      <sheetName val="Coop.Prod.UF-09"/>
      <sheetName val="Liberado-09"/>
      <sheetName val="Reembolsos-09"/>
      <sheetName val="Spred-09"/>
      <sheetName val="Agentes-Coop-09"/>
      <sheetName val="Geral-Regiao-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lores-UF-09"/>
      <sheetName val="Coop.Prod.UF-09"/>
      <sheetName val="Liberado-09"/>
      <sheetName val="Reembolsos-09"/>
      <sheetName val="Spred-09"/>
      <sheetName val="Agentes-Coop-09"/>
      <sheetName val="Geral-Regiao-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lores-UF-09"/>
      <sheetName val="Coop.Prod.UF-09"/>
      <sheetName val="Liberado-09"/>
      <sheetName val="Reembolsos-09"/>
      <sheetName val="Spred-09"/>
      <sheetName val="Agentes-Coop-09"/>
      <sheetName val="Geral-Regiao-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lores-UF-09"/>
      <sheetName val="Coop.Prod.UF-09"/>
      <sheetName val="Liberado-09"/>
      <sheetName val="Reembolsos-09"/>
      <sheetName val="Spred-09"/>
      <sheetName val="Agentes-Coop-09"/>
      <sheetName val="Geral-Regiao-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lores-UF-09"/>
      <sheetName val="Coop.Prod.UF-09"/>
      <sheetName val="Liberado-09"/>
      <sheetName val="Reembolsos-09"/>
      <sheetName val="Spred-09"/>
      <sheetName val="Agentes-Coop-09"/>
      <sheetName val="Geral-Regiao-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gov.br/vegetal/estatistica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42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14.7"/>
    <col collapsed="false" customWidth="true" hidden="false" outlineLevel="0" max="10" min="10" style="0" width="21.56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4.25" hidden="false" customHeight="tru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5" hidden="false" customHeight="false" outlineLevel="0" collapsed="false">
      <c r="A13" s="10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9.5" hidden="false" customHeight="false" outlineLevel="0" collapsed="false">
      <c r="A14" s="11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9.5" hidden="false" customHeight="false" outlineLevel="0" collapsed="false">
      <c r="A15" s="11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9.5" hidden="false" customHeight="false" outlineLevel="0" collapsed="false">
      <c r="A16" s="11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9.5" hidden="false" customHeight="false" outlineLevel="0" collapsed="false">
      <c r="A17" s="11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9.5" hidden="false" customHeight="false" outlineLevel="0" collapsed="false">
      <c r="A18" s="11"/>
      <c r="B18" s="7"/>
      <c r="C18" s="7"/>
      <c r="D18" s="7"/>
      <c r="E18" s="7"/>
      <c r="F18" s="7"/>
      <c r="G18" s="7"/>
      <c r="H18" s="7"/>
      <c r="I18" s="7"/>
      <c r="J18" s="8"/>
    </row>
    <row r="19" customFormat="false" ht="19.5" hidden="false" customHeight="false" outlineLevel="0" collapsed="false">
      <c r="A19" s="11"/>
      <c r="B19" s="7"/>
      <c r="C19" s="7"/>
      <c r="D19" s="7"/>
      <c r="E19" s="7"/>
      <c r="F19" s="7"/>
      <c r="G19" s="7"/>
      <c r="H19" s="7"/>
      <c r="I19" s="7"/>
      <c r="J19" s="8"/>
    </row>
    <row r="20" customFormat="false" ht="19.5" hidden="false" customHeight="false" outlineLevel="0" collapsed="false">
      <c r="A20" s="11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5" hidden="false" customHeight="false" outlineLevel="0" collapsed="false">
      <c r="A21" s="12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5" hidden="false" customHeight="true" outlineLevel="0" collapsed="false">
      <c r="A22" s="13" t="s">
        <v>3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21" hidden="false" customHeight="true" outlineLevel="0" collapsed="false">
      <c r="A25" s="14" t="s">
        <v>4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8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8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8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8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8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8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8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8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8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8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8"/>
    </row>
    <row r="43" customFormat="false" ht="12.7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8"/>
    </row>
    <row r="44" customFormat="false" ht="12.7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8"/>
    </row>
    <row r="45" customFormat="false" ht="12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8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8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8"/>
    </row>
    <row r="48" customFormat="false" ht="12.7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8"/>
    </row>
    <row r="49" customFormat="false" ht="12.7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8"/>
    </row>
    <row r="50" customFormat="false" ht="12.7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8"/>
    </row>
    <row r="51" customFormat="false" ht="12.7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8"/>
    </row>
    <row r="52" customFormat="false" ht="12.7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8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8"/>
    </row>
    <row r="54" customFormat="false" ht="12.7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8"/>
    </row>
    <row r="55" customFormat="false" ht="12.7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8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8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8"/>
    </row>
    <row r="58" customFormat="false" ht="12.7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8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8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8"/>
    </row>
    <row r="61" customFormat="false" ht="12" hidden="false" customHeight="true" outlineLevel="0" collapsed="false">
      <c r="A61" s="15"/>
      <c r="B61" s="15"/>
      <c r="C61" s="7"/>
      <c r="D61" s="7"/>
      <c r="E61" s="7"/>
      <c r="F61" s="7"/>
      <c r="G61" s="7"/>
      <c r="H61" s="7"/>
      <c r="I61" s="7"/>
      <c r="J61" s="8"/>
    </row>
    <row r="62" customFormat="false" ht="15" hidden="false" customHeight="false" outlineLevel="0" collapsed="false">
      <c r="A62" s="15" t="s">
        <v>5</v>
      </c>
      <c r="B62" s="15"/>
      <c r="C62" s="7"/>
      <c r="D62" s="7"/>
      <c r="E62" s="7"/>
      <c r="F62" s="7"/>
      <c r="G62" s="7"/>
      <c r="H62" s="7"/>
      <c r="I62" s="7"/>
      <c r="J62" s="8"/>
    </row>
    <row r="63" customFormat="false" ht="12.75" hidden="false" customHeight="fals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18"/>
    </row>
  </sheetData>
  <mergeCells count="7">
    <mergeCell ref="A2:J2"/>
    <mergeCell ref="A3:J3"/>
    <mergeCell ref="A4:J4"/>
    <mergeCell ref="A22:J24"/>
    <mergeCell ref="A25:J25"/>
    <mergeCell ref="A61:B61"/>
    <mergeCell ref="A62:B62"/>
  </mergeCells>
  <printOptions headings="false" gridLines="false" gridLinesSet="true" horizontalCentered="true" verticalCentered="false"/>
  <pageMargins left="0.370138888888889" right="0.359722222222222" top="0.4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41796875" defaultRowHeight="14.25" zeroHeight="false" outlineLevelRow="0" outlineLevelCol="0"/>
  <cols>
    <col collapsed="false" customWidth="true" hidden="false" outlineLevel="0" max="10" min="1" style="265" width="9.7"/>
    <col collapsed="false" customWidth="true" hidden="false" outlineLevel="0" max="11" min="11" style="265" width="11.7"/>
    <col collapsed="false" customWidth="false" hidden="false" outlineLevel="0" max="257" min="12" style="265" width="11.42"/>
  </cols>
  <sheetData>
    <row r="1" customFormat="false" ht="15.75" hidden="false" customHeight="false" outlineLevel="0" collapsed="false">
      <c r="A1" s="266" t="s">
        <v>209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</row>
    <row r="2" customFormat="false" ht="15" hidden="false" customHeight="false" outlineLevel="0" collapsed="false">
      <c r="A2" s="267"/>
      <c r="B2" s="268"/>
      <c r="C2" s="268"/>
      <c r="D2" s="269"/>
      <c r="E2" s="269"/>
      <c r="F2" s="269"/>
      <c r="G2" s="269"/>
      <c r="H2" s="269"/>
      <c r="I2" s="269"/>
      <c r="J2" s="269"/>
      <c r="K2" s="268"/>
    </row>
    <row r="4" customFormat="false" ht="14.25" hidden="false" customHeight="false" outlineLevel="0" collapsed="false">
      <c r="A4" s="270" t="s">
        <v>183</v>
      </c>
      <c r="B4" s="271" t="n">
        <v>2014</v>
      </c>
      <c r="C4" s="271"/>
      <c r="D4" s="271"/>
      <c r="E4" s="271" t="n">
        <v>2013</v>
      </c>
      <c r="F4" s="271"/>
      <c r="G4" s="271"/>
      <c r="H4" s="271" t="s">
        <v>184</v>
      </c>
      <c r="I4" s="271"/>
      <c r="J4" s="271" t="s">
        <v>185</v>
      </c>
      <c r="K4" s="271"/>
    </row>
    <row r="5" customFormat="false" ht="14.25" hidden="false" customHeight="false" outlineLevel="0" collapsed="false">
      <c r="A5" s="272"/>
      <c r="B5" s="273" t="s">
        <v>186</v>
      </c>
      <c r="C5" s="274" t="s">
        <v>187</v>
      </c>
      <c r="D5" s="274" t="s">
        <v>188</v>
      </c>
      <c r="E5" s="273" t="s">
        <v>186</v>
      </c>
      <c r="F5" s="274" t="s">
        <v>187</v>
      </c>
      <c r="G5" s="274" t="s">
        <v>188</v>
      </c>
      <c r="H5" s="273" t="s">
        <v>186</v>
      </c>
      <c r="I5" s="275" t="s">
        <v>187</v>
      </c>
      <c r="J5" s="274" t="s">
        <v>186</v>
      </c>
      <c r="K5" s="275" t="s">
        <v>187</v>
      </c>
    </row>
    <row r="6" customFormat="false" ht="14.25" hidden="false" customHeight="false" outlineLevel="0" collapsed="false">
      <c r="A6" s="276" t="s">
        <v>189</v>
      </c>
      <c r="B6" s="279" t="n">
        <v>783</v>
      </c>
      <c r="C6" s="279" t="n">
        <v>1646.16666666667</v>
      </c>
      <c r="D6" s="278" t="n">
        <f aca="false">(B6*1000)/C6</f>
        <v>475.650501164321</v>
      </c>
      <c r="E6" s="279" t="n">
        <v>978.142</v>
      </c>
      <c r="F6" s="279" t="n">
        <v>1904</v>
      </c>
      <c r="G6" s="278" t="n">
        <f aca="false">(E6*1000)/F6</f>
        <v>513.730042016807</v>
      </c>
      <c r="H6" s="279" t="n">
        <f aca="false">(E19-E13+B6)</f>
        <v>7794</v>
      </c>
      <c r="I6" s="279" t="n">
        <f aca="false">(F19-F13+C6)</f>
        <v>19892.8333333333</v>
      </c>
      <c r="J6" s="279" t="n">
        <f aca="false">(E12+E19-E6+B6)</f>
        <v>15666</v>
      </c>
      <c r="K6" s="279" t="n">
        <f aca="false">(F12+F19-F6+C6)</f>
        <v>39686.5</v>
      </c>
    </row>
    <row r="7" customFormat="false" ht="14.25" hidden="false" customHeight="false" outlineLevel="0" collapsed="false">
      <c r="A7" s="276" t="s">
        <v>190</v>
      </c>
      <c r="B7" s="279" t="n">
        <v>1023</v>
      </c>
      <c r="C7" s="279" t="n">
        <v>2340.33333333333</v>
      </c>
      <c r="D7" s="278" t="n">
        <f aca="false">(B7*1000)/C7</f>
        <v>437.117219769264</v>
      </c>
      <c r="E7" s="279" t="n">
        <v>1069</v>
      </c>
      <c r="F7" s="279" t="n">
        <v>2102.33333333333</v>
      </c>
      <c r="G7" s="278" t="n">
        <f aca="false">(E7*1000)/F7</f>
        <v>508.482638338354</v>
      </c>
      <c r="H7" s="279" t="n">
        <f aca="false">(H6-E14+B7)</f>
        <v>8139</v>
      </c>
      <c r="I7" s="279" t="n">
        <f aca="false">(I6-F14+C7)</f>
        <v>19873</v>
      </c>
      <c r="J7" s="279" t="n">
        <f aca="false">(J6-E7+B7)</f>
        <v>15620</v>
      </c>
      <c r="K7" s="279" t="n">
        <f aca="false">(K6-F7+C7)</f>
        <v>39924.5</v>
      </c>
      <c r="L7" s="284"/>
    </row>
    <row r="8" customFormat="false" ht="14.25" hidden="false" customHeight="false" outlineLevel="0" collapsed="false">
      <c r="A8" s="276"/>
      <c r="B8" s="279" t="n">
        <v>877</v>
      </c>
      <c r="C8" s="279" t="n">
        <v>2221.33333333333</v>
      </c>
      <c r="D8" s="278" t="n">
        <f aca="false">(B8*1000)/C8</f>
        <v>394.807923169268</v>
      </c>
      <c r="E8" s="279" t="n">
        <v>1278</v>
      </c>
      <c r="F8" s="279" t="n">
        <v>2796.5</v>
      </c>
      <c r="G8" s="278" t="n">
        <f aca="false">(E8*1000)/F8</f>
        <v>456.999821205078</v>
      </c>
      <c r="H8" s="279" t="n">
        <f aca="false">(H7-E15+B8)</f>
        <v>8479</v>
      </c>
      <c r="I8" s="279" t="n">
        <f aca="false">(I7-F15+C8)</f>
        <v>20349</v>
      </c>
      <c r="J8" s="279" t="n">
        <f aca="false">(J7-E8+B8)</f>
        <v>15219</v>
      </c>
      <c r="K8" s="279" t="n">
        <f aca="false">(K7-F8+C8)</f>
        <v>39349.3333333333</v>
      </c>
    </row>
    <row r="9" customFormat="false" ht="14.25" hidden="false" customHeight="false" outlineLevel="0" collapsed="false">
      <c r="A9" s="276" t="s">
        <v>192</v>
      </c>
      <c r="B9" s="279"/>
      <c r="C9" s="279"/>
      <c r="D9" s="278"/>
      <c r="E9" s="279" t="n">
        <v>1657</v>
      </c>
      <c r="F9" s="279" t="n">
        <v>3213</v>
      </c>
      <c r="G9" s="278" t="n">
        <f aca="false">(E9*1000)/F9</f>
        <v>515.717398070339</v>
      </c>
      <c r="H9" s="279"/>
      <c r="I9" s="279"/>
      <c r="J9" s="279"/>
      <c r="K9" s="279"/>
    </row>
    <row r="10" customFormat="false" ht="14.25" hidden="false" customHeight="false" outlineLevel="0" collapsed="false">
      <c r="A10" s="276" t="s">
        <v>193</v>
      </c>
      <c r="B10" s="279"/>
      <c r="C10" s="279"/>
      <c r="D10" s="278"/>
      <c r="E10" s="279" t="n">
        <v>980</v>
      </c>
      <c r="F10" s="279" t="n">
        <v>4621.16666666667</v>
      </c>
      <c r="G10" s="278" t="n">
        <f aca="false">(E10*1000)/F10</f>
        <v>212.067659681899</v>
      </c>
      <c r="H10" s="279"/>
      <c r="I10" s="279"/>
      <c r="J10" s="279"/>
      <c r="K10" s="279"/>
    </row>
    <row r="11" customFormat="false" ht="14.25" hidden="false" customHeight="false" outlineLevel="0" collapsed="false">
      <c r="A11" s="276" t="s">
        <v>194</v>
      </c>
      <c r="B11" s="279"/>
      <c r="C11" s="279"/>
      <c r="D11" s="278"/>
      <c r="E11" s="279" t="n">
        <v>1671</v>
      </c>
      <c r="F11" s="279" t="n">
        <v>3867.5</v>
      </c>
      <c r="G11" s="278" t="n">
        <f aca="false">(E11*1000)/F11</f>
        <v>432.062055591467</v>
      </c>
      <c r="H11" s="279"/>
      <c r="I11" s="279"/>
      <c r="J11" s="279"/>
      <c r="K11" s="279"/>
    </row>
    <row r="12" customFormat="false" ht="14.25" hidden="false" customHeight="false" outlineLevel="0" collapsed="false">
      <c r="A12" s="280" t="s">
        <v>195</v>
      </c>
      <c r="B12" s="281" t="n">
        <f aca="false">SUM(B6:B11)</f>
        <v>2683</v>
      </c>
      <c r="C12" s="282" t="n">
        <f aca="false">SUM(C6:C11)</f>
        <v>6207.83333333333</v>
      </c>
      <c r="D12" s="291" t="n">
        <f aca="false">(B12*1000)/C12</f>
        <v>432.195881547507</v>
      </c>
      <c r="E12" s="281" t="n">
        <f aca="false">SUM(E6:E11)</f>
        <v>7633.142</v>
      </c>
      <c r="F12" s="282" t="n">
        <f aca="false">SUM(F6:F11)</f>
        <v>18504.5</v>
      </c>
      <c r="G12" s="291" t="n">
        <f aca="false">(E12*1000)/F12</f>
        <v>412.501931962496</v>
      </c>
      <c r="H12" s="294"/>
      <c r="I12" s="190"/>
      <c r="J12" s="190"/>
      <c r="K12" s="190"/>
    </row>
    <row r="13" customFormat="false" ht="14.25" hidden="false" customHeight="false" outlineLevel="0" collapsed="false">
      <c r="A13" s="276" t="s">
        <v>196</v>
      </c>
      <c r="B13" s="279"/>
      <c r="C13" s="279"/>
      <c r="D13" s="278"/>
      <c r="E13" s="279" t="n">
        <v>1217</v>
      </c>
      <c r="F13" s="279" t="n">
        <v>3193.16666666667</v>
      </c>
      <c r="G13" s="278" t="n">
        <f aca="false">(E13*1000)/F13</f>
        <v>381.126363588914</v>
      </c>
      <c r="H13" s="279"/>
      <c r="I13" s="279"/>
      <c r="J13" s="279"/>
      <c r="K13" s="279"/>
      <c r="L13" s="284"/>
    </row>
    <row r="14" customFormat="false" ht="14.25" hidden="false" customHeight="false" outlineLevel="0" collapsed="false">
      <c r="A14" s="276" t="s">
        <v>197</v>
      </c>
      <c r="B14" s="279"/>
      <c r="C14" s="279"/>
      <c r="D14" s="278"/>
      <c r="E14" s="279" t="n">
        <v>678</v>
      </c>
      <c r="F14" s="279" t="n">
        <v>2360.16666666667</v>
      </c>
      <c r="G14" s="278" t="n">
        <f aca="false">(E14*1000)/F14</f>
        <v>287.267848315797</v>
      </c>
      <c r="H14" s="279"/>
      <c r="I14" s="279"/>
      <c r="J14" s="279"/>
      <c r="K14" s="279"/>
    </row>
    <row r="15" customFormat="false" ht="14.25" hidden="false" customHeight="false" outlineLevel="0" collapsed="false">
      <c r="A15" s="276" t="s">
        <v>198</v>
      </c>
      <c r="B15" s="279"/>
      <c r="C15" s="279"/>
      <c r="D15" s="278"/>
      <c r="E15" s="279" t="n">
        <v>537</v>
      </c>
      <c r="F15" s="279" t="n">
        <v>1745.33333333333</v>
      </c>
      <c r="G15" s="278" t="n">
        <f aca="false">(E15*1000)/F15</f>
        <v>307.677616501146</v>
      </c>
      <c r="H15" s="279"/>
      <c r="I15" s="279"/>
      <c r="J15" s="279"/>
      <c r="K15" s="279"/>
    </row>
    <row r="16" customFormat="false" ht="14.25" hidden="false" customHeight="false" outlineLevel="0" collapsed="false">
      <c r="A16" s="276" t="s">
        <v>199</v>
      </c>
      <c r="B16" s="279"/>
      <c r="C16" s="279"/>
      <c r="D16" s="278"/>
      <c r="E16" s="279" t="n">
        <v>1982</v>
      </c>
      <c r="F16" s="279" t="n">
        <v>5117</v>
      </c>
      <c r="G16" s="278" t="n">
        <f aca="false">(E16*1000)/F16</f>
        <v>387.33632988079</v>
      </c>
      <c r="H16" s="279"/>
      <c r="I16" s="279"/>
      <c r="J16" s="279"/>
      <c r="K16" s="279"/>
    </row>
    <row r="17" customFormat="false" ht="14.25" hidden="false" customHeight="false" outlineLevel="0" collapsed="false">
      <c r="A17" s="276" t="s">
        <v>200</v>
      </c>
      <c r="B17" s="279"/>
      <c r="C17" s="279"/>
      <c r="D17" s="278"/>
      <c r="E17" s="279" t="n">
        <v>2030</v>
      </c>
      <c r="F17" s="279" t="n">
        <v>4621.16666666667</v>
      </c>
      <c r="G17" s="278" t="n">
        <f aca="false">(E17*1000)/F17</f>
        <v>439.283009341075</v>
      </c>
      <c r="H17" s="279"/>
      <c r="I17" s="279"/>
      <c r="J17" s="279"/>
      <c r="K17" s="279"/>
    </row>
    <row r="18" customFormat="false" ht="14.25" hidden="false" customHeight="false" outlineLevel="0" collapsed="false">
      <c r="A18" s="276" t="s">
        <v>201</v>
      </c>
      <c r="B18" s="279"/>
      <c r="C18" s="279"/>
      <c r="D18" s="285"/>
      <c r="E18" s="279" t="n">
        <v>1784</v>
      </c>
      <c r="F18" s="279" t="n">
        <v>4403</v>
      </c>
      <c r="G18" s="285" t="n">
        <f aca="false">(E18*1000)/F18</f>
        <v>405.178287531229</v>
      </c>
      <c r="H18" s="279"/>
      <c r="I18" s="279"/>
      <c r="J18" s="279"/>
      <c r="K18" s="279"/>
    </row>
    <row r="19" customFormat="false" ht="14.25" hidden="false" customHeight="false" outlineLevel="0" collapsed="false">
      <c r="A19" s="295" t="s">
        <v>195</v>
      </c>
      <c r="B19" s="281" t="n">
        <f aca="false">SUM(B13:B18)</f>
        <v>0</v>
      </c>
      <c r="C19" s="282" t="n">
        <f aca="false">SUM(C13:C18)</f>
        <v>0</v>
      </c>
      <c r="D19" s="286"/>
      <c r="E19" s="296" t="n">
        <f aca="false">SUM(E13:E18)</f>
        <v>8228</v>
      </c>
      <c r="F19" s="287" t="n">
        <f aca="false">SUM(F13:F18)</f>
        <v>21439.8333333333</v>
      </c>
      <c r="G19" s="288" t="n">
        <f aca="false">(E19*1000)/F19</f>
        <v>383.771640015858</v>
      </c>
      <c r="H19" s="193"/>
      <c r="I19" s="193"/>
      <c r="J19" s="193"/>
      <c r="K19" s="193"/>
    </row>
    <row r="20" customFormat="false" ht="14.25" hidden="false" customHeight="false" outlineLevel="0" collapsed="false">
      <c r="A20" s="295" t="s">
        <v>202</v>
      </c>
      <c r="B20" s="281" t="n">
        <f aca="false">SUM(B12,B19)</f>
        <v>2683</v>
      </c>
      <c r="C20" s="282" t="n">
        <f aca="false">SUM(C12,C19)</f>
        <v>6207.83333333333</v>
      </c>
      <c r="D20" s="283" t="n">
        <f aca="false">(B20*1000)/C20</f>
        <v>432.195881547507</v>
      </c>
      <c r="E20" s="281" t="n">
        <f aca="false">SUM(E12,E19)</f>
        <v>15861.142</v>
      </c>
      <c r="F20" s="282" t="n">
        <f aca="false">SUM(F12,F19)</f>
        <v>39944.3333333333</v>
      </c>
      <c r="G20" s="291" t="n">
        <f aca="false">(E20*1000)/F20</f>
        <v>397.081154606828</v>
      </c>
      <c r="H20" s="292"/>
      <c r="I20" s="292"/>
      <c r="J20" s="292"/>
      <c r="K20" s="292"/>
    </row>
    <row r="21" customFormat="false" ht="14.25" hidden="false" customHeight="false" outlineLevel="0" collapsed="false">
      <c r="A21" s="293" t="s">
        <v>203</v>
      </c>
      <c r="B21" s="219"/>
      <c r="C21" s="219"/>
      <c r="D21" s="190"/>
      <c r="E21" s="294"/>
      <c r="F21" s="294"/>
      <c r="G21" s="190"/>
      <c r="H21" s="190"/>
      <c r="I21" s="190"/>
      <c r="J21" s="190"/>
      <c r="K21" s="190"/>
    </row>
    <row r="22" customFormat="false" ht="14.25" hidden="false" customHeight="false" outlineLevel="0" collapsed="false">
      <c r="A22" s="293" t="s">
        <v>204</v>
      </c>
      <c r="B22" s="219"/>
      <c r="C22" s="219"/>
      <c r="D22" s="190"/>
      <c r="E22" s="294"/>
      <c r="F22" s="294"/>
      <c r="G22" s="190"/>
      <c r="H22" s="190"/>
      <c r="I22" s="190"/>
      <c r="J22" s="190"/>
      <c r="K22" s="190"/>
    </row>
    <row r="23" customFormat="false" ht="14.25" hidden="false" customHeight="false" outlineLevel="0" collapsed="false">
      <c r="A23" s="293" t="s">
        <v>208</v>
      </c>
      <c r="B23" s="219"/>
      <c r="C23" s="219"/>
      <c r="D23" s="190"/>
      <c r="E23" s="190"/>
      <c r="F23" s="190"/>
      <c r="G23" s="190"/>
      <c r="H23" s="190"/>
      <c r="I23" s="190"/>
      <c r="J23" s="190"/>
      <c r="K23" s="190"/>
    </row>
    <row r="24" customFormat="false" ht="14.25" hidden="false" customHeight="false" outlineLevel="0" collapsed="false">
      <c r="A24" s="293" t="s">
        <v>206</v>
      </c>
      <c r="B24" s="219"/>
      <c r="C24" s="219"/>
      <c r="D24" s="190"/>
      <c r="E24" s="190"/>
      <c r="F24" s="190"/>
      <c r="G24" s="190"/>
      <c r="H24" s="190"/>
      <c r="I24" s="190"/>
      <c r="J24" s="190"/>
      <c r="K24" s="190"/>
    </row>
    <row r="25" customFormat="false" ht="14.25" hidden="false" customHeight="false" outlineLevel="0" collapsed="false">
      <c r="A25" s="219"/>
      <c r="B25" s="219"/>
      <c r="C25" s="219"/>
    </row>
    <row r="26" customFormat="false" ht="14.2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</row>
    <row r="27" customFormat="false" ht="14.25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</row>
    <row r="28" customFormat="false" ht="14.25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0"/>
    </row>
    <row r="29" customFormat="false" ht="14.25" hidden="false" customHeight="fals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  <c r="K29" s="190"/>
    </row>
    <row r="30" customFormat="false" ht="14.2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0"/>
    </row>
    <row r="31" customFormat="false" ht="14.25" hidden="false" customHeight="fals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</row>
    <row r="32" customFormat="false" ht="14.25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</row>
    <row r="33" customFormat="false" ht="14.25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</row>
    <row r="34" customFormat="false" ht="14.25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</row>
    <row r="35" customFormat="false" ht="14.25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</row>
    <row r="36" customFormat="false" ht="14.25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</row>
    <row r="37" customFormat="false" ht="14.2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0"/>
      <c r="K37" s="190"/>
    </row>
    <row r="38" customFormat="false" ht="14.2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</row>
    <row r="39" customFormat="false" ht="14.25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</row>
    <row r="40" customFormat="false" ht="14.2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</row>
    <row r="41" customFormat="false" ht="14.2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</row>
    <row r="42" customFormat="false" ht="14.2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</row>
    <row r="43" customFormat="false" ht="14.2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</row>
    <row r="44" customFormat="false" ht="14.25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</row>
    <row r="45" customFormat="false" ht="14.2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</row>
    <row r="46" customFormat="false" ht="14.2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</row>
    <row r="47" customFormat="false" ht="14.2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</row>
    <row r="48" customFormat="false" ht="14.2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</row>
    <row r="49" customFormat="false" ht="14.2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</row>
    <row r="50" customFormat="false" ht="14.2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</row>
    <row r="51" customFormat="false" ht="14.25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</row>
    <row r="52" customFormat="false" ht="14.2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</row>
    <row r="53" customFormat="false" ht="14.2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</row>
    <row r="54" customFormat="false" ht="14.2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</row>
    <row r="55" customFormat="false" ht="14.2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</row>
    <row r="56" customFormat="false" ht="14.25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</row>
    <row r="57" customFormat="false" ht="14.25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</row>
    <row r="58" customFormat="false" ht="14.25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</row>
    <row r="59" customFormat="false" ht="14.25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</row>
    <row r="60" customFormat="false" ht="14.2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</row>
    <row r="61" customFormat="false" ht="14.2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</row>
    <row r="62" customFormat="false" ht="14.2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</row>
    <row r="63" customFormat="false" ht="14.2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</row>
    <row r="64" customFormat="false" ht="14.2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</row>
    <row r="65" customFormat="false" ht="14.2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</row>
    <row r="66" customFormat="false" ht="14.2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</row>
    <row r="67" customFormat="false" ht="14.2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</row>
    <row r="68" customFormat="false" ht="14.2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</row>
    <row r="69" customFormat="false" ht="14.2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</row>
    <row r="70" customFormat="false" ht="14.2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</row>
    <row r="71" customFormat="false" ht="14.2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</row>
    <row r="72" customFormat="false" ht="14.2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</row>
    <row r="73" customFormat="false" ht="14.2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</row>
    <row r="74" customFormat="false" ht="14.2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</row>
    <row r="75" customFormat="false" ht="14.2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</row>
    <row r="76" customFormat="false" ht="14.2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</row>
    <row r="77" customFormat="false" ht="14.25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</row>
    <row r="78" customFormat="false" ht="14.25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</row>
    <row r="79" customFormat="false" ht="14.2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</row>
    <row r="80" customFormat="false" ht="14.2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</row>
    <row r="81" customFormat="false" ht="14.25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</row>
    <row r="82" customFormat="false" ht="14.2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</row>
    <row r="83" customFormat="false" ht="14.25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</row>
    <row r="84" customFormat="false" ht="14.2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</row>
    <row r="85" customFormat="false" ht="14.2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</row>
    <row r="86" customFormat="false" ht="14.25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</row>
    <row r="87" customFormat="false" ht="14.25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</row>
    <row r="88" customFormat="false" ht="14.25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</row>
    <row r="89" customFormat="false" ht="14.2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</row>
    <row r="90" customFormat="false" ht="14.25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</row>
    <row r="91" customFormat="false" ht="14.25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</row>
    <row r="92" customFormat="false" ht="14.25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</row>
    <row r="93" customFormat="false" ht="14.25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</row>
    <row r="94" customFormat="false" ht="14.25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</row>
  </sheetData>
  <mergeCells count="5">
    <mergeCell ref="A1:K1"/>
    <mergeCell ref="B4:D4"/>
    <mergeCell ref="E4:G4"/>
    <mergeCell ref="H4:I4"/>
    <mergeCell ref="J4:K4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41796875" defaultRowHeight="14.25" zeroHeight="false" outlineLevelRow="0" outlineLevelCol="0"/>
  <cols>
    <col collapsed="false" customWidth="true" hidden="false" outlineLevel="0" max="10" min="1" style="265" width="9.7"/>
    <col collapsed="false" customWidth="true" hidden="false" outlineLevel="0" max="11" min="11" style="265" width="11.7"/>
    <col collapsed="false" customWidth="false" hidden="false" outlineLevel="0" max="257" min="12" style="265" width="11.42"/>
  </cols>
  <sheetData>
    <row r="1" customFormat="false" ht="15.75" hidden="false" customHeight="false" outlineLevel="0" collapsed="false">
      <c r="A1" s="266" t="s">
        <v>210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</row>
    <row r="2" customFormat="false" ht="15" hidden="false" customHeight="false" outlineLevel="0" collapsed="false">
      <c r="A2" s="267"/>
      <c r="B2" s="268"/>
      <c r="C2" s="268"/>
      <c r="D2" s="269"/>
      <c r="E2" s="269"/>
      <c r="F2" s="269"/>
      <c r="G2" s="269"/>
      <c r="H2" s="269"/>
      <c r="I2" s="269"/>
      <c r="J2" s="269"/>
      <c r="K2" s="268"/>
    </row>
    <row r="4" customFormat="false" ht="14.25" hidden="false" customHeight="false" outlineLevel="0" collapsed="false">
      <c r="A4" s="270" t="s">
        <v>183</v>
      </c>
      <c r="B4" s="271" t="n">
        <v>2014</v>
      </c>
      <c r="C4" s="271"/>
      <c r="D4" s="271"/>
      <c r="E4" s="271" t="n">
        <v>2013</v>
      </c>
      <c r="F4" s="271"/>
      <c r="G4" s="271"/>
      <c r="H4" s="271" t="s">
        <v>184</v>
      </c>
      <c r="I4" s="271"/>
      <c r="J4" s="271" t="s">
        <v>185</v>
      </c>
      <c r="K4" s="271"/>
    </row>
    <row r="5" customFormat="false" ht="14.25" hidden="false" customHeight="false" outlineLevel="0" collapsed="false">
      <c r="A5" s="272"/>
      <c r="B5" s="273" t="s">
        <v>186</v>
      </c>
      <c r="C5" s="274" t="s">
        <v>187</v>
      </c>
      <c r="D5" s="274" t="s">
        <v>188</v>
      </c>
      <c r="E5" s="273" t="s">
        <v>186</v>
      </c>
      <c r="F5" s="274" t="s">
        <v>187</v>
      </c>
      <c r="G5" s="274" t="s">
        <v>188</v>
      </c>
      <c r="H5" s="273" t="s">
        <v>186</v>
      </c>
      <c r="I5" s="275" t="s">
        <v>187</v>
      </c>
      <c r="J5" s="274" t="s">
        <v>186</v>
      </c>
      <c r="K5" s="275" t="s">
        <v>187</v>
      </c>
    </row>
    <row r="6" customFormat="false" ht="14.25" hidden="false" customHeight="false" outlineLevel="0" collapsed="false">
      <c r="A6" s="276" t="s">
        <v>189</v>
      </c>
      <c r="B6" s="279" t="n">
        <v>3194</v>
      </c>
      <c r="C6" s="279" t="n">
        <v>24266.6666666667</v>
      </c>
      <c r="D6" s="278" t="n">
        <f aca="false">(B6*1000)/C6</f>
        <v>131.620879120879</v>
      </c>
      <c r="E6" s="279" t="n">
        <v>2464</v>
      </c>
      <c r="F6" s="279" t="n">
        <v>17550</v>
      </c>
      <c r="G6" s="278" t="n">
        <f aca="false">(E6*1000)/F6</f>
        <v>140.39886039886</v>
      </c>
      <c r="H6" s="279" t="n">
        <f aca="false">(E19-E13+B6)</f>
        <v>12731</v>
      </c>
      <c r="I6" s="279" t="n">
        <f aca="false">(F19-F13+C6)</f>
        <v>97413.3333333333</v>
      </c>
      <c r="J6" s="279" t="n">
        <f aca="false">(E12+E19-E6+B6)</f>
        <v>28582</v>
      </c>
      <c r="K6" s="279" t="n">
        <f aca="false">(F12+F19-F6+C6)</f>
        <v>200763.333333333</v>
      </c>
    </row>
    <row r="7" customFormat="false" ht="14.25" hidden="false" customHeight="false" outlineLevel="0" collapsed="false">
      <c r="A7" s="276" t="s">
        <v>190</v>
      </c>
      <c r="B7" s="279" t="n">
        <v>4360</v>
      </c>
      <c r="C7" s="279" t="n">
        <v>33626.6666666667</v>
      </c>
      <c r="D7" s="278" t="n">
        <f aca="false">(B7*1000)/C7</f>
        <v>129.659000793021</v>
      </c>
      <c r="E7" s="279" t="n">
        <v>2358</v>
      </c>
      <c r="F7" s="279" t="n">
        <v>14733.3333333333</v>
      </c>
      <c r="G7" s="278" t="n">
        <f aca="false">(E7*1000)/F7</f>
        <v>160.045248868778</v>
      </c>
      <c r="H7" s="279" t="n">
        <f aca="false">(H6-E14+B7)</f>
        <v>15371</v>
      </c>
      <c r="I7" s="279" t="n">
        <f aca="false">(I6-F14+C7)</f>
        <v>121983.333333333</v>
      </c>
      <c r="J7" s="279" t="n">
        <f aca="false">(J6-E7+B7)</f>
        <v>30584</v>
      </c>
      <c r="K7" s="279" t="n">
        <f aca="false">(K6-F7+C7)</f>
        <v>219656.666666667</v>
      </c>
      <c r="L7" s="284"/>
    </row>
    <row r="8" customFormat="false" ht="14.25" hidden="false" customHeight="false" outlineLevel="0" collapsed="false">
      <c r="A8" s="276" t="s">
        <v>191</v>
      </c>
      <c r="B8" s="279" t="n">
        <v>3905</v>
      </c>
      <c r="C8" s="279" t="n">
        <v>25480</v>
      </c>
      <c r="D8" s="278" t="n">
        <f aca="false">(B8*1000)/C8</f>
        <v>153.257456828885</v>
      </c>
      <c r="E8" s="279" t="n">
        <v>3471</v>
      </c>
      <c r="F8" s="279" t="n">
        <v>20973.3333333333</v>
      </c>
      <c r="G8" s="278" t="n">
        <f aca="false">(E8*1000)/F8</f>
        <v>165.495867768595</v>
      </c>
      <c r="H8" s="279" t="n">
        <f aca="false">(H7-E15+B8)</f>
        <v>17008</v>
      </c>
      <c r="I8" s="279" t="n">
        <f aca="false">(I7-F15+C8)</f>
        <v>130953.333333333</v>
      </c>
      <c r="J8" s="279" t="n">
        <f aca="false">(J7-E8+B8)</f>
        <v>31018</v>
      </c>
      <c r="K8" s="279" t="n">
        <f aca="false">(K7-F8+C8)</f>
        <v>224163.333333333</v>
      </c>
    </row>
    <row r="9" customFormat="false" ht="14.25" hidden="false" customHeight="false" outlineLevel="0" collapsed="false">
      <c r="A9" s="276" t="s">
        <v>192</v>
      </c>
      <c r="B9" s="279"/>
      <c r="C9" s="279"/>
      <c r="D9" s="278"/>
      <c r="E9" s="279" t="n">
        <v>2543</v>
      </c>
      <c r="F9" s="279" t="n">
        <v>14213.3333333333</v>
      </c>
      <c r="G9" s="278" t="n">
        <f aca="false">(E9*1000)/F9</f>
        <v>178.916510318949</v>
      </c>
      <c r="H9" s="279"/>
      <c r="I9" s="279"/>
      <c r="J9" s="279"/>
      <c r="K9" s="279"/>
    </row>
    <row r="10" customFormat="false" ht="14.25" hidden="false" customHeight="false" outlineLevel="0" collapsed="false">
      <c r="A10" s="276" t="s">
        <v>193</v>
      </c>
      <c r="B10" s="279"/>
      <c r="C10" s="279"/>
      <c r="D10" s="278"/>
      <c r="E10" s="279" t="n">
        <v>2718</v>
      </c>
      <c r="F10" s="279" t="n">
        <v>17810</v>
      </c>
      <c r="G10" s="278" t="n">
        <f aca="false">(E10*1000)/F10</f>
        <v>152.610892756878</v>
      </c>
      <c r="H10" s="279"/>
      <c r="I10" s="279"/>
      <c r="J10" s="279"/>
      <c r="K10" s="279"/>
    </row>
    <row r="11" customFormat="false" ht="14.25" hidden="false" customHeight="false" outlineLevel="0" collapsed="false">
      <c r="A11" s="276" t="s">
        <v>194</v>
      </c>
      <c r="B11" s="279"/>
      <c r="C11" s="279"/>
      <c r="D11" s="278"/>
      <c r="E11" s="279" t="n">
        <v>2739</v>
      </c>
      <c r="F11" s="279" t="n">
        <v>18330</v>
      </c>
      <c r="G11" s="278" t="n">
        <f aca="false">(E11*1000)/F11</f>
        <v>149.427168576105</v>
      </c>
      <c r="H11" s="279"/>
      <c r="I11" s="279"/>
      <c r="J11" s="279"/>
      <c r="K11" s="279"/>
    </row>
    <row r="12" customFormat="false" ht="14.25" hidden="false" customHeight="false" outlineLevel="0" collapsed="false">
      <c r="A12" s="280" t="s">
        <v>195</v>
      </c>
      <c r="B12" s="281" t="n">
        <f aca="false">SUM(B6:B11)</f>
        <v>11459</v>
      </c>
      <c r="C12" s="282" t="n">
        <f aca="false">SUM(C6:C11)</f>
        <v>83373.3333333333</v>
      </c>
      <c r="D12" s="291" t="n">
        <f aca="false">(B12*1000)/C12</f>
        <v>137.442027826643</v>
      </c>
      <c r="E12" s="281" t="n">
        <f aca="false">SUM(E6:E11)</f>
        <v>16293</v>
      </c>
      <c r="F12" s="282" t="n">
        <f aca="false">SUM(F6:F11)</f>
        <v>103610</v>
      </c>
      <c r="G12" s="291" t="n">
        <f aca="false">(E12*1000)/F12</f>
        <v>157.253160891806</v>
      </c>
      <c r="H12" s="294"/>
      <c r="I12" s="190"/>
      <c r="J12" s="190"/>
      <c r="K12" s="190"/>
    </row>
    <row r="13" customFormat="false" ht="14.25" hidden="false" customHeight="false" outlineLevel="0" collapsed="false">
      <c r="A13" s="276" t="s">
        <v>196</v>
      </c>
      <c r="B13" s="279"/>
      <c r="C13" s="279"/>
      <c r="D13" s="278"/>
      <c r="E13" s="279" t="n">
        <v>2022</v>
      </c>
      <c r="F13" s="279" t="n">
        <v>17290</v>
      </c>
      <c r="G13" s="278" t="n">
        <f aca="false">(E13*1000)/F13</f>
        <v>116.946211683054</v>
      </c>
      <c r="H13" s="279"/>
      <c r="I13" s="279"/>
      <c r="J13" s="279"/>
      <c r="K13" s="279"/>
      <c r="L13" s="284"/>
    </row>
    <row r="14" customFormat="false" ht="14.25" hidden="false" customHeight="false" outlineLevel="0" collapsed="false">
      <c r="A14" s="276" t="s">
        <v>197</v>
      </c>
      <c r="B14" s="279"/>
      <c r="C14" s="279"/>
      <c r="D14" s="278"/>
      <c r="E14" s="279" t="n">
        <v>1720</v>
      </c>
      <c r="F14" s="279" t="n">
        <v>9056.66666666667</v>
      </c>
      <c r="G14" s="278" t="n">
        <f aca="false">(E14*1000)/F14</f>
        <v>189.915347810085</v>
      </c>
      <c r="H14" s="279"/>
      <c r="I14" s="279"/>
      <c r="J14" s="279"/>
      <c r="K14" s="279"/>
    </row>
    <row r="15" customFormat="false" ht="14.25" hidden="false" customHeight="false" outlineLevel="0" collapsed="false">
      <c r="A15" s="276" t="s">
        <v>198</v>
      </c>
      <c r="B15" s="279"/>
      <c r="C15" s="279"/>
      <c r="D15" s="278"/>
      <c r="E15" s="279" t="n">
        <v>2268</v>
      </c>
      <c r="F15" s="279" t="n">
        <v>16510</v>
      </c>
      <c r="G15" s="278" t="n">
        <f aca="false">(E15*1000)/F15</f>
        <v>137.371290127196</v>
      </c>
      <c r="H15" s="279"/>
      <c r="I15" s="279"/>
      <c r="J15" s="279"/>
      <c r="K15" s="279"/>
    </row>
    <row r="16" customFormat="false" ht="14.25" hidden="false" customHeight="false" outlineLevel="0" collapsed="false">
      <c r="A16" s="276" t="s">
        <v>199</v>
      </c>
      <c r="B16" s="279"/>
      <c r="C16" s="279"/>
      <c r="D16" s="278"/>
      <c r="E16" s="279" t="n">
        <v>2254</v>
      </c>
      <c r="F16" s="279" t="n">
        <v>20020</v>
      </c>
      <c r="G16" s="278" t="n">
        <f aca="false">(E16*1000)/F16</f>
        <v>112.587412587413</v>
      </c>
      <c r="H16" s="279"/>
      <c r="I16" s="279"/>
      <c r="J16" s="279"/>
      <c r="K16" s="279"/>
    </row>
    <row r="17" customFormat="false" ht="14.25" hidden="false" customHeight="false" outlineLevel="0" collapsed="false">
      <c r="A17" s="276" t="s">
        <v>200</v>
      </c>
      <c r="B17" s="279"/>
      <c r="C17" s="279"/>
      <c r="D17" s="278"/>
      <c r="E17" s="279" t="n">
        <v>1734</v>
      </c>
      <c r="F17" s="279" t="n">
        <v>13476.6666666667</v>
      </c>
      <c r="G17" s="278" t="n">
        <f aca="false">(E17*1000)/F17</f>
        <v>128.666831560722</v>
      </c>
      <c r="H17" s="279"/>
      <c r="I17" s="279"/>
      <c r="J17" s="279"/>
      <c r="K17" s="279"/>
    </row>
    <row r="18" customFormat="false" ht="14.25" hidden="false" customHeight="false" outlineLevel="0" collapsed="false">
      <c r="A18" s="276" t="s">
        <v>201</v>
      </c>
      <c r="B18" s="279"/>
      <c r="C18" s="279"/>
      <c r="D18" s="285"/>
      <c r="E18" s="279" t="n">
        <v>1561</v>
      </c>
      <c r="F18" s="279" t="n">
        <v>14083.3333333333</v>
      </c>
      <c r="G18" s="285" t="n">
        <f aca="false">(E18*1000)/F18</f>
        <v>110.840236686391</v>
      </c>
      <c r="H18" s="279"/>
      <c r="I18" s="279"/>
      <c r="J18" s="279"/>
      <c r="K18" s="279"/>
    </row>
    <row r="19" customFormat="false" ht="14.25" hidden="false" customHeight="false" outlineLevel="0" collapsed="false">
      <c r="A19" s="295" t="s">
        <v>195</v>
      </c>
      <c r="B19" s="281" t="n">
        <f aca="false">SUM(B13:B18)</f>
        <v>0</v>
      </c>
      <c r="C19" s="282" t="n">
        <f aca="false">SUM(C13:C18)</f>
        <v>0</v>
      </c>
      <c r="D19" s="286"/>
      <c r="E19" s="296" t="n">
        <f aca="false">SUM(E13:E18)</f>
        <v>11559</v>
      </c>
      <c r="F19" s="287" t="n">
        <f aca="false">SUM(F13:F18)</f>
        <v>90436.6666666667</v>
      </c>
      <c r="G19" s="288" t="n">
        <f aca="false">(E19*1000)/F19</f>
        <v>127.813202609561</v>
      </c>
      <c r="H19" s="193"/>
      <c r="I19" s="193"/>
      <c r="J19" s="193"/>
      <c r="K19" s="193"/>
    </row>
    <row r="20" customFormat="false" ht="14.25" hidden="false" customHeight="false" outlineLevel="0" collapsed="false">
      <c r="A20" s="295" t="s">
        <v>202</v>
      </c>
      <c r="B20" s="281" t="n">
        <f aca="false">SUM(B12,B19)</f>
        <v>11459</v>
      </c>
      <c r="C20" s="282" t="n">
        <f aca="false">SUM(C12,C19)</f>
        <v>83373.3333333333</v>
      </c>
      <c r="D20" s="283" t="n">
        <f aca="false">(B20*1000)/C20</f>
        <v>137.442027826643</v>
      </c>
      <c r="E20" s="281" t="n">
        <f aca="false">SUM(E12,E19)</f>
        <v>27852</v>
      </c>
      <c r="F20" s="282" t="n">
        <f aca="false">SUM(F12,F19)</f>
        <v>194046.666666667</v>
      </c>
      <c r="G20" s="291" t="n">
        <f aca="false">(E20*1000)/F20</f>
        <v>143.532483595011</v>
      </c>
      <c r="H20" s="292"/>
      <c r="I20" s="292"/>
      <c r="J20" s="292"/>
      <c r="K20" s="292"/>
    </row>
    <row r="21" customFormat="false" ht="14.25" hidden="false" customHeight="false" outlineLevel="0" collapsed="false">
      <c r="A21" s="293" t="s">
        <v>203</v>
      </c>
      <c r="B21" s="219"/>
      <c r="C21" s="219"/>
      <c r="D21" s="190"/>
      <c r="E21" s="294"/>
      <c r="F21" s="294"/>
      <c r="G21" s="190"/>
      <c r="H21" s="190"/>
      <c r="I21" s="190"/>
      <c r="J21" s="190"/>
      <c r="K21" s="190"/>
    </row>
    <row r="22" customFormat="false" ht="14.25" hidden="false" customHeight="false" outlineLevel="0" collapsed="false">
      <c r="A22" s="293" t="s">
        <v>204</v>
      </c>
      <c r="B22" s="219"/>
      <c r="C22" s="219"/>
      <c r="D22" s="190"/>
      <c r="E22" s="294"/>
      <c r="F22" s="294"/>
      <c r="G22" s="190"/>
      <c r="H22" s="190"/>
      <c r="I22" s="190"/>
      <c r="J22" s="190"/>
      <c r="K22" s="190"/>
    </row>
    <row r="23" customFormat="false" ht="14.25" hidden="false" customHeight="false" outlineLevel="0" collapsed="false">
      <c r="A23" s="293" t="s">
        <v>208</v>
      </c>
      <c r="B23" s="219"/>
      <c r="C23" s="219"/>
      <c r="D23" s="190"/>
      <c r="E23" s="190"/>
      <c r="F23" s="190"/>
      <c r="G23" s="190"/>
      <c r="H23" s="190"/>
      <c r="I23" s="190"/>
      <c r="J23" s="190"/>
      <c r="K23" s="190"/>
    </row>
    <row r="24" customFormat="false" ht="14.25" hidden="false" customHeight="false" outlineLevel="0" collapsed="false">
      <c r="A24" s="293" t="s">
        <v>206</v>
      </c>
      <c r="B24" s="219"/>
      <c r="C24" s="219"/>
      <c r="D24" s="190"/>
      <c r="E24" s="190"/>
      <c r="F24" s="190"/>
      <c r="G24" s="190"/>
      <c r="H24" s="190"/>
      <c r="I24" s="190"/>
      <c r="J24" s="190"/>
      <c r="K24" s="190"/>
    </row>
    <row r="25" customFormat="false" ht="14.25" hidden="false" customHeight="false" outlineLevel="0" collapsed="false">
      <c r="A25" s="219"/>
      <c r="B25" s="219"/>
      <c r="C25" s="219"/>
    </row>
    <row r="26" customFormat="false" ht="14.2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</row>
    <row r="27" customFormat="false" ht="14.25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</row>
    <row r="28" customFormat="false" ht="14.25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0"/>
    </row>
    <row r="29" customFormat="false" ht="14.25" hidden="false" customHeight="fals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  <c r="K29" s="190"/>
    </row>
    <row r="30" customFormat="false" ht="14.2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0"/>
    </row>
    <row r="31" customFormat="false" ht="14.25" hidden="false" customHeight="fals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</row>
    <row r="32" customFormat="false" ht="14.25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</row>
    <row r="33" customFormat="false" ht="14.25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</row>
    <row r="34" customFormat="false" ht="14.25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</row>
    <row r="35" customFormat="false" ht="14.25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</row>
    <row r="36" customFormat="false" ht="14.25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</row>
    <row r="37" customFormat="false" ht="14.2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0"/>
      <c r="K37" s="190"/>
    </row>
    <row r="38" customFormat="false" ht="14.2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</row>
    <row r="39" customFormat="false" ht="14.25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</row>
    <row r="40" customFormat="false" ht="14.2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</row>
    <row r="41" customFormat="false" ht="14.2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</row>
    <row r="42" customFormat="false" ht="14.2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</row>
    <row r="43" customFormat="false" ht="14.2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</row>
    <row r="44" customFormat="false" ht="14.25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</row>
    <row r="45" customFormat="false" ht="14.2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</row>
    <row r="46" customFormat="false" ht="14.2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</row>
    <row r="47" customFormat="false" ht="14.2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</row>
    <row r="48" customFormat="false" ht="14.2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</row>
    <row r="49" customFormat="false" ht="14.2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</row>
    <row r="50" customFormat="false" ht="14.2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</row>
    <row r="51" customFormat="false" ht="14.25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</row>
    <row r="52" customFormat="false" ht="14.2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</row>
    <row r="53" customFormat="false" ht="14.2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</row>
    <row r="54" customFormat="false" ht="14.2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</row>
    <row r="55" customFormat="false" ht="14.2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</row>
    <row r="56" customFormat="false" ht="14.25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</row>
    <row r="57" customFormat="false" ht="14.25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</row>
    <row r="58" customFormat="false" ht="14.25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</row>
    <row r="59" customFormat="false" ht="14.25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</row>
    <row r="60" customFormat="false" ht="14.2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</row>
    <row r="61" customFormat="false" ht="14.2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</row>
    <row r="62" customFormat="false" ht="14.2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</row>
    <row r="63" customFormat="false" ht="14.2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</row>
    <row r="64" customFormat="false" ht="14.2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</row>
    <row r="65" customFormat="false" ht="14.2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</row>
    <row r="66" customFormat="false" ht="14.2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</row>
    <row r="67" customFormat="false" ht="14.2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</row>
    <row r="68" customFormat="false" ht="14.2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</row>
    <row r="69" customFormat="false" ht="14.2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</row>
    <row r="70" customFormat="false" ht="14.2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</row>
    <row r="71" customFormat="false" ht="14.2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</row>
    <row r="72" customFormat="false" ht="14.2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</row>
    <row r="73" customFormat="false" ht="14.2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</row>
    <row r="74" customFormat="false" ht="14.2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</row>
    <row r="75" customFormat="false" ht="14.2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</row>
    <row r="76" customFormat="false" ht="14.2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</row>
    <row r="77" customFormat="false" ht="14.25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</row>
    <row r="78" customFormat="false" ht="14.25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</row>
    <row r="79" customFormat="false" ht="14.2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</row>
    <row r="80" customFormat="false" ht="14.2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</row>
    <row r="81" customFormat="false" ht="14.25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</row>
    <row r="82" customFormat="false" ht="14.2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</row>
    <row r="83" customFormat="false" ht="14.25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</row>
    <row r="84" customFormat="false" ht="14.2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</row>
    <row r="85" customFormat="false" ht="14.2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</row>
    <row r="86" customFormat="false" ht="14.25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</row>
    <row r="87" customFormat="false" ht="14.25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</row>
    <row r="88" customFormat="false" ht="14.25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</row>
    <row r="89" customFormat="false" ht="14.2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</row>
    <row r="90" customFormat="false" ht="14.25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</row>
    <row r="91" customFormat="false" ht="14.25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</row>
    <row r="92" customFormat="false" ht="14.25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</row>
    <row r="93" customFormat="false" ht="14.25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</row>
    <row r="94" customFormat="false" ht="14.25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</row>
  </sheetData>
  <mergeCells count="5">
    <mergeCell ref="A1:K1"/>
    <mergeCell ref="B4:D4"/>
    <mergeCell ref="E4:G4"/>
    <mergeCell ref="H4:I4"/>
    <mergeCell ref="J4:K4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26.84"/>
    <col collapsed="false" customWidth="true" hidden="false" outlineLevel="0" max="2" min="2" style="297" width="11.13"/>
    <col collapsed="false" customWidth="true" hidden="false" outlineLevel="0" max="3" min="3" style="297" width="10.56"/>
    <col collapsed="false" customWidth="true" hidden="false" outlineLevel="0" max="4" min="4" style="297" width="10.13"/>
    <col collapsed="false" customWidth="true" hidden="false" outlineLevel="0" max="5" min="5" style="297" width="11.13"/>
    <col collapsed="false" customWidth="true" hidden="false" outlineLevel="0" max="6" min="6" style="297" width="10.56"/>
    <col collapsed="false" customWidth="true" hidden="false" outlineLevel="0" max="7" min="7" style="298" width="10.13"/>
    <col collapsed="false" customWidth="true" hidden="false" outlineLevel="0" max="9" min="8" style="297" width="9.41"/>
    <col collapsed="false" customWidth="true" hidden="false" outlineLevel="0" max="10" min="10" style="297" width="9.85"/>
    <col collapsed="false" customWidth="false" hidden="false" outlineLevel="0" max="257" min="11" style="297" width="9.14"/>
  </cols>
  <sheetData>
    <row r="1" customFormat="false" ht="15" hidden="false" customHeight="true" outlineLevel="0" collapsed="false">
      <c r="A1" s="299" t="s">
        <v>211</v>
      </c>
      <c r="B1" s="299"/>
      <c r="C1" s="299"/>
      <c r="D1" s="299"/>
      <c r="E1" s="299"/>
      <c r="F1" s="299"/>
      <c r="G1" s="299"/>
      <c r="H1" s="299"/>
      <c r="I1" s="299"/>
      <c r="J1" s="299"/>
    </row>
    <row r="3" customFormat="false" ht="12.75" hidden="false" customHeight="false" outlineLevel="0" collapsed="false">
      <c r="A3" s="300" t="s">
        <v>161</v>
      </c>
      <c r="B3" s="301" t="s">
        <v>212</v>
      </c>
      <c r="C3" s="301"/>
      <c r="D3" s="301"/>
      <c r="E3" s="301" t="s">
        <v>213</v>
      </c>
      <c r="F3" s="301"/>
      <c r="G3" s="301"/>
      <c r="H3" s="302" t="s">
        <v>214</v>
      </c>
      <c r="I3" s="302"/>
      <c r="J3" s="302"/>
    </row>
    <row r="4" customFormat="false" ht="12.75" hidden="false" customHeight="false" outlineLevel="0" collapsed="false">
      <c r="A4" s="300"/>
      <c r="B4" s="302" t="s">
        <v>215</v>
      </c>
      <c r="C4" s="302" t="s">
        <v>216</v>
      </c>
      <c r="D4" s="302" t="s">
        <v>217</v>
      </c>
      <c r="E4" s="302" t="s">
        <v>215</v>
      </c>
      <c r="F4" s="302" t="s">
        <v>216</v>
      </c>
      <c r="G4" s="302" t="s">
        <v>217</v>
      </c>
      <c r="H4" s="303" t="s">
        <v>218</v>
      </c>
      <c r="I4" s="303"/>
      <c r="J4" s="303"/>
    </row>
    <row r="5" customFormat="false" ht="12.75" hidden="false" customHeight="false" outlineLevel="0" collapsed="false">
      <c r="A5" s="304"/>
      <c r="B5" s="305" t="s">
        <v>219</v>
      </c>
      <c r="C5" s="305" t="s">
        <v>220</v>
      </c>
      <c r="D5" s="306" t="s">
        <v>221</v>
      </c>
      <c r="E5" s="305" t="s">
        <v>219</v>
      </c>
      <c r="F5" s="305" t="s">
        <v>220</v>
      </c>
      <c r="G5" s="302" t="s">
        <v>221</v>
      </c>
      <c r="H5" s="305" t="s">
        <v>215</v>
      </c>
      <c r="I5" s="305" t="s">
        <v>216</v>
      </c>
      <c r="J5" s="212" t="s">
        <v>217</v>
      </c>
    </row>
    <row r="6" customFormat="false" ht="13.5" hidden="false" customHeight="true" outlineLevel="0" collapsed="false">
      <c r="A6" s="307" t="s">
        <v>222</v>
      </c>
      <c r="B6" s="307" t="n">
        <v>1110422</v>
      </c>
      <c r="C6" s="307" t="n">
        <v>462268</v>
      </c>
      <c r="D6" s="308" t="n">
        <f aca="false">(B6*1000)/C6</f>
        <v>2402.11738645115</v>
      </c>
      <c r="E6" s="307" t="n">
        <v>1254530</v>
      </c>
      <c r="F6" s="307" t="n">
        <v>392834</v>
      </c>
      <c r="G6" s="308" t="n">
        <f aca="false">(E6*1000)/F6</f>
        <v>3193.53721928346</v>
      </c>
      <c r="H6" s="309" t="n">
        <f aca="false">SUM(B6-E6)*100/E6</f>
        <v>-11.4870110718755</v>
      </c>
      <c r="I6" s="309" t="n">
        <f aca="false">SUM(C6-F6)*100/F6</f>
        <v>17.675150317946</v>
      </c>
      <c r="J6" s="309" t="n">
        <f aca="false">SUM(D6-G6)*100/G6</f>
        <v>-24.7819198114712</v>
      </c>
    </row>
    <row r="7" customFormat="false" ht="13.5" hidden="false" customHeight="true" outlineLevel="0" collapsed="false">
      <c r="A7" s="307" t="s">
        <v>223</v>
      </c>
      <c r="B7" s="307" t="n">
        <v>127024</v>
      </c>
      <c r="C7" s="307" t="n">
        <v>17459</v>
      </c>
      <c r="D7" s="308" t="n">
        <f aca="false">(B7*1000)/C7</f>
        <v>7275.55988315482</v>
      </c>
      <c r="E7" s="307" t="n">
        <v>162988</v>
      </c>
      <c r="F7" s="307" t="n">
        <v>19152</v>
      </c>
      <c r="G7" s="308" t="n">
        <f aca="false">(E7*1000)/F7</f>
        <v>8510.23391812866</v>
      </c>
      <c r="H7" s="309" t="n">
        <f aca="false">SUM(B7-E7)*100/E7</f>
        <v>-22.0654281296783</v>
      </c>
      <c r="I7" s="309" t="n">
        <f aca="false">SUM(C7-F7)*100/F7</f>
        <v>-8.83980785296575</v>
      </c>
      <c r="J7" s="309" t="n">
        <f aca="false">SUM(D7-G7)*100/G7</f>
        <v>-14.5081092582392</v>
      </c>
    </row>
    <row r="8" customFormat="false" ht="13.5" hidden="false" customHeight="true" outlineLevel="0" collapsed="false">
      <c r="A8" s="307" t="s">
        <v>224</v>
      </c>
      <c r="B8" s="307" t="n">
        <v>2683</v>
      </c>
      <c r="C8" s="307" t="n">
        <v>313</v>
      </c>
      <c r="D8" s="308" t="n">
        <f aca="false">(B8*1000)/C8</f>
        <v>8571.88498402556</v>
      </c>
      <c r="E8" s="307" t="n">
        <v>3326</v>
      </c>
      <c r="F8" s="307" t="n">
        <v>343</v>
      </c>
      <c r="G8" s="308" t="n">
        <f aca="false">(E8*1000)/F8</f>
        <v>9696.79300291545</v>
      </c>
      <c r="H8" s="309" t="n">
        <f aca="false">SUM(B8-E8)*100/E8</f>
        <v>-19.3325315694528</v>
      </c>
      <c r="I8" s="309" t="n">
        <f aca="false">SUM(C8-F8)*100/F8</f>
        <v>-8.7463556851312</v>
      </c>
      <c r="J8" s="309" t="n">
        <f aca="false">SUM(D8-G8)*100/G8</f>
        <v>-11.6008253301032</v>
      </c>
    </row>
    <row r="9" customFormat="false" ht="13.5" hidden="false" customHeight="true" outlineLevel="0" collapsed="false">
      <c r="A9" s="310" t="s">
        <v>225</v>
      </c>
      <c r="B9" s="307" t="n">
        <v>11459</v>
      </c>
      <c r="C9" s="307" t="n">
        <v>1924</v>
      </c>
      <c r="D9" s="308" t="n">
        <f aca="false">(B9*1000)/C9</f>
        <v>5955.82120582121</v>
      </c>
      <c r="E9" s="307" t="n">
        <v>8293</v>
      </c>
      <c r="F9" s="307" t="n">
        <v>1229</v>
      </c>
      <c r="G9" s="308" t="n">
        <f aca="false">(E9*1000)/F9</f>
        <v>6747.76240846217</v>
      </c>
      <c r="H9" s="309" t="n">
        <f aca="false">SUM(B9-E9)*100/E9</f>
        <v>38.1767755938744</v>
      </c>
      <c r="I9" s="309" t="n">
        <f aca="false">SUM(C9-F9)*100/F9</f>
        <v>56.5500406834825</v>
      </c>
      <c r="J9" s="309" t="n">
        <f aca="false">SUM(D9-G9)*100/G9</f>
        <v>-11.7363528041208</v>
      </c>
    </row>
    <row r="10" customFormat="false" ht="13.5" hidden="false" customHeight="true" outlineLevel="0" collapsed="false">
      <c r="A10" s="311" t="s">
        <v>226</v>
      </c>
      <c r="B10" s="307" t="n">
        <v>0.777</v>
      </c>
      <c r="C10" s="307" t="n">
        <v>0.22</v>
      </c>
      <c r="D10" s="308" t="n">
        <f aca="false">(B10*1000)/C10</f>
        <v>3531.81818181818</v>
      </c>
      <c r="E10" s="307" t="n">
        <v>0</v>
      </c>
      <c r="F10" s="307" t="n">
        <v>0</v>
      </c>
      <c r="G10" s="308" t="n">
        <v>0</v>
      </c>
      <c r="H10" s="308" t="n">
        <v>0</v>
      </c>
      <c r="I10" s="308" t="n">
        <v>0</v>
      </c>
      <c r="J10" s="308" t="n">
        <v>0</v>
      </c>
    </row>
    <row r="11" customFormat="false" ht="12.75" hidden="false" customHeight="false" outlineLevel="0" collapsed="false">
      <c r="A11" s="312" t="s">
        <v>202</v>
      </c>
      <c r="B11" s="313" t="n">
        <f aca="false">SUM(B6:B10)</f>
        <v>1251588.777</v>
      </c>
      <c r="C11" s="313" t="n">
        <f aca="false">SUM(C6:C10)</f>
        <v>481964.22</v>
      </c>
      <c r="D11" s="314" t="n">
        <v>0</v>
      </c>
      <c r="E11" s="313" t="n">
        <f aca="false">SUM(E6:E10)</f>
        <v>1429137</v>
      </c>
      <c r="F11" s="313" t="n">
        <f aca="false">SUM(F6:F10)</f>
        <v>413558</v>
      </c>
      <c r="G11" s="314" t="n">
        <v>0</v>
      </c>
      <c r="H11" s="315" t="n">
        <f aca="false">SUM(B11-E11)*100/E11</f>
        <v>-12.423457163309</v>
      </c>
      <c r="I11" s="315" t="n">
        <f aca="false">SUM(C11-F11)*100/F11</f>
        <v>16.5409011553398</v>
      </c>
      <c r="J11" s="314" t="n">
        <v>0</v>
      </c>
    </row>
    <row r="12" customFormat="false" ht="12" hidden="false" customHeight="true" outlineLevel="0" collapsed="false">
      <c r="A12" s="293" t="s">
        <v>203</v>
      </c>
      <c r="B12" s="190"/>
      <c r="C12" s="190"/>
      <c r="D12" s="190"/>
      <c r="E12" s="190"/>
      <c r="F12" s="190"/>
      <c r="G12" s="316"/>
      <c r="H12" s="190"/>
      <c r="I12" s="190"/>
      <c r="J12" s="190"/>
    </row>
    <row r="13" customFormat="false" ht="12" hidden="false" customHeight="true" outlineLevel="0" collapsed="false">
      <c r="A13" s="317" t="s">
        <v>227</v>
      </c>
      <c r="B13" s="190"/>
      <c r="C13" s="190"/>
      <c r="D13" s="190"/>
      <c r="E13" s="190"/>
      <c r="F13" s="190"/>
      <c r="G13" s="316"/>
      <c r="H13" s="190"/>
      <c r="I13" s="190"/>
      <c r="J13" s="190"/>
    </row>
    <row r="14" customFormat="false" ht="12" hidden="false" customHeight="true" outlineLevel="0" collapsed="false">
      <c r="A14" s="317" t="s">
        <v>228</v>
      </c>
      <c r="B14" s="190"/>
      <c r="C14" s="190"/>
      <c r="D14" s="190"/>
      <c r="E14" s="190"/>
      <c r="F14" s="190"/>
      <c r="G14" s="316"/>
      <c r="H14" s="190"/>
      <c r="I14" s="190"/>
      <c r="J14" s="190"/>
    </row>
    <row r="15" customFormat="false" ht="12" hidden="false" customHeight="true" outlineLevel="0" collapsed="false">
      <c r="A15" s="317" t="s">
        <v>229</v>
      </c>
      <c r="B15" s="190"/>
      <c r="C15" s="190"/>
      <c r="D15" s="190"/>
      <c r="E15" s="190"/>
      <c r="F15" s="190"/>
      <c r="G15" s="316"/>
      <c r="H15" s="190"/>
      <c r="I15" s="190"/>
      <c r="J15" s="190"/>
    </row>
    <row r="16" customFormat="false" ht="12" hidden="false" customHeight="true" outlineLevel="0" collapsed="false">
      <c r="A16" s="317" t="s">
        <v>230</v>
      </c>
      <c r="B16" s="190"/>
      <c r="C16" s="190"/>
      <c r="D16" s="190"/>
      <c r="E16" s="190"/>
      <c r="F16" s="190"/>
      <c r="G16" s="316"/>
      <c r="H16" s="190"/>
      <c r="I16" s="190"/>
      <c r="J16" s="190"/>
    </row>
    <row r="17" customFormat="false" ht="12" hidden="false" customHeight="true" outlineLevel="0" collapsed="false">
      <c r="A17" s="317"/>
      <c r="B17" s="190"/>
      <c r="C17" s="190"/>
      <c r="D17" s="190"/>
      <c r="E17" s="190"/>
      <c r="F17" s="190"/>
      <c r="G17" s="316"/>
      <c r="H17" s="190"/>
      <c r="I17" s="190"/>
      <c r="J17" s="190"/>
    </row>
    <row r="18" customFormat="false" ht="12.75" hidden="false" customHeight="false" outlineLevel="0" collapsed="false">
      <c r="A18" s="318" t="s">
        <v>231</v>
      </c>
      <c r="B18" s="318"/>
      <c r="C18" s="318"/>
      <c r="D18" s="318"/>
      <c r="E18" s="318"/>
      <c r="F18" s="318"/>
      <c r="G18" s="318"/>
      <c r="H18" s="318"/>
      <c r="I18" s="318"/>
      <c r="J18" s="318"/>
    </row>
    <row r="19" customFormat="false" ht="12.75" hidden="false" customHeight="false" outlineLevel="0" collapsed="false">
      <c r="A19" s="318" t="s">
        <v>232</v>
      </c>
      <c r="B19" s="318"/>
      <c r="C19" s="318"/>
      <c r="D19" s="318"/>
      <c r="E19" s="318"/>
      <c r="F19" s="318"/>
      <c r="G19" s="318"/>
      <c r="H19" s="318"/>
      <c r="I19" s="318"/>
      <c r="J19" s="318"/>
    </row>
    <row r="20" customFormat="false" ht="12.75" hidden="false" customHeight="false" outlineLevel="0" collapsed="false">
      <c r="A20" s="319"/>
      <c r="B20" s="319"/>
      <c r="C20" s="319"/>
      <c r="D20" s="319"/>
      <c r="E20" s="319"/>
      <c r="F20" s="319"/>
      <c r="G20" s="320"/>
      <c r="H20" s="319"/>
      <c r="I20" s="319"/>
      <c r="J20" s="319"/>
    </row>
    <row r="21" customFormat="false" ht="12.75" hidden="false" customHeight="false" outlineLevel="0" collapsed="false">
      <c r="A21" s="321" t="s">
        <v>233</v>
      </c>
      <c r="B21" s="321"/>
      <c r="C21" s="321"/>
      <c r="D21" s="319"/>
      <c r="E21" s="319"/>
      <c r="F21" s="319"/>
      <c r="G21" s="320"/>
      <c r="H21" s="319"/>
      <c r="I21" s="319"/>
      <c r="J21" s="319"/>
    </row>
    <row r="22" customFormat="false" ht="12.75" hidden="false" customHeight="false" outlineLevel="0" collapsed="false">
      <c r="A22" s="190"/>
      <c r="B22" s="190"/>
      <c r="C22" s="190"/>
      <c r="D22" s="190"/>
      <c r="E22" s="190"/>
      <c r="F22" s="190"/>
      <c r="G22" s="316"/>
      <c r="H22" s="190"/>
      <c r="I22" s="190"/>
      <c r="J22" s="190"/>
    </row>
    <row r="23" customFormat="false" ht="12.75" hidden="false" customHeight="false" outlineLevel="0" collapsed="false">
      <c r="A23" s="300" t="s">
        <v>234</v>
      </c>
      <c r="B23" s="322" t="str">
        <f aca="false">B3</f>
        <v>Jan a Mar/14</v>
      </c>
      <c r="C23" s="322"/>
      <c r="D23" s="322"/>
      <c r="E23" s="322" t="str">
        <f aca="false">E3</f>
        <v>Jan a Mar/13</v>
      </c>
      <c r="F23" s="322"/>
      <c r="G23" s="322"/>
      <c r="H23" s="302" t="s">
        <v>214</v>
      </c>
      <c r="I23" s="302"/>
      <c r="J23" s="302"/>
    </row>
    <row r="24" customFormat="false" ht="12.75" hidden="false" customHeight="false" outlineLevel="0" collapsed="false">
      <c r="A24" s="300"/>
      <c r="B24" s="323" t="s">
        <v>215</v>
      </c>
      <c r="C24" s="305" t="s">
        <v>235</v>
      </c>
      <c r="D24" s="306" t="s">
        <v>217</v>
      </c>
      <c r="E24" s="305" t="s">
        <v>215</v>
      </c>
      <c r="F24" s="305" t="s">
        <v>235</v>
      </c>
      <c r="G24" s="302" t="s">
        <v>217</v>
      </c>
      <c r="H24" s="302" t="str">
        <f aca="false">H4</f>
        <v>(14/13)</v>
      </c>
      <c r="I24" s="302"/>
      <c r="J24" s="302"/>
    </row>
    <row r="25" customFormat="false" ht="12.75" hidden="false" customHeight="false" outlineLevel="0" collapsed="false">
      <c r="A25" s="324"/>
      <c r="B25" s="325" t="s">
        <v>236</v>
      </c>
      <c r="C25" s="326" t="s">
        <v>220</v>
      </c>
      <c r="D25" s="327" t="s">
        <v>221</v>
      </c>
      <c r="E25" s="325" t="s">
        <v>236</v>
      </c>
      <c r="F25" s="326" t="s">
        <v>220</v>
      </c>
      <c r="G25" s="328" t="s">
        <v>221</v>
      </c>
      <c r="H25" s="326" t="s">
        <v>215</v>
      </c>
      <c r="I25" s="326" t="s">
        <v>216</v>
      </c>
      <c r="J25" s="324" t="s">
        <v>217</v>
      </c>
    </row>
    <row r="26" customFormat="false" ht="12.75" hidden="false" customHeight="false" outlineLevel="0" collapsed="false">
      <c r="A26" s="329"/>
      <c r="B26" s="330"/>
      <c r="C26" s="330"/>
      <c r="D26" s="331"/>
      <c r="E26" s="330"/>
      <c r="F26" s="330"/>
      <c r="G26" s="332"/>
      <c r="H26" s="330"/>
      <c r="I26" s="330"/>
      <c r="J26" s="331"/>
    </row>
    <row r="27" customFormat="false" ht="12.75" hidden="false" customHeight="false" outlineLevel="0" collapsed="false">
      <c r="A27" s="307" t="s">
        <v>237</v>
      </c>
      <c r="B27" s="307" t="n">
        <v>232307.277</v>
      </c>
      <c r="C27" s="307" t="n">
        <v>96618.48</v>
      </c>
      <c r="D27" s="331" t="n">
        <f aca="false">(B27*1000)/C27</f>
        <v>2404.37726819962</v>
      </c>
      <c r="E27" s="307" t="n">
        <v>241140.929</v>
      </c>
      <c r="F27" s="307" t="n">
        <v>76620.83</v>
      </c>
      <c r="G27" s="331" t="n">
        <f aca="false">(E27*1000)/F27</f>
        <v>3147.19807916463</v>
      </c>
      <c r="H27" s="309" t="n">
        <f aca="false">SUM(B27-E27)*100/E27</f>
        <v>-3.66327360379374</v>
      </c>
      <c r="I27" s="309" t="n">
        <f aca="false">SUM(C27-F27)*100/F27</f>
        <v>26.099495398314</v>
      </c>
      <c r="J27" s="309" t="n">
        <f aca="false">SUM(D27-G27)*100/G27</f>
        <v>-23.6026075347052</v>
      </c>
    </row>
    <row r="28" customFormat="false" ht="12.75" hidden="false" customHeight="false" outlineLevel="0" collapsed="false">
      <c r="A28" s="307" t="s">
        <v>238</v>
      </c>
      <c r="B28" s="307" t="n">
        <v>226259.937</v>
      </c>
      <c r="C28" s="307" t="n">
        <v>93761.544</v>
      </c>
      <c r="D28" s="331" t="n">
        <f aca="false">(B28*1000)/C28</f>
        <v>2413.14218332411</v>
      </c>
      <c r="E28" s="307" t="n">
        <v>238521.376</v>
      </c>
      <c r="F28" s="307" t="n">
        <v>75503.368</v>
      </c>
      <c r="G28" s="331" t="n">
        <f aca="false">(E28*1000)/F28</f>
        <v>3159.08259880539</v>
      </c>
      <c r="H28" s="309" t="n">
        <f aca="false">SUM(B28-E28)*100/E28</f>
        <v>-5.14060383418213</v>
      </c>
      <c r="I28" s="309" t="n">
        <f aca="false">SUM(C28-F28)*100/F28</f>
        <v>24.181935830995</v>
      </c>
      <c r="J28" s="309" t="n">
        <f aca="false">SUM(D28-G28)*100/G28</f>
        <v>-23.6125644756284</v>
      </c>
    </row>
    <row r="29" customFormat="false" ht="12.75" hidden="false" customHeight="false" outlineLevel="0" collapsed="false">
      <c r="A29" s="307" t="s">
        <v>239</v>
      </c>
      <c r="B29" s="307" t="n">
        <v>96300.636</v>
      </c>
      <c r="C29" s="307" t="n">
        <v>39153.214</v>
      </c>
      <c r="D29" s="331" t="n">
        <f aca="false">(B29*1000)/C29</f>
        <v>2459.58444177788</v>
      </c>
      <c r="E29" s="307" t="n">
        <v>128744.563</v>
      </c>
      <c r="F29" s="307" t="n">
        <v>39340.574</v>
      </c>
      <c r="G29" s="331" t="n">
        <f aca="false">(E29*1000)/F29</f>
        <v>3272.56442674171</v>
      </c>
      <c r="H29" s="309" t="n">
        <f aca="false">SUM(B29-E29)*100/E29</f>
        <v>-25.2002307856682</v>
      </c>
      <c r="I29" s="309" t="n">
        <f aca="false">SUM(C29-F29)*100/F29</f>
        <v>-0.476251312449078</v>
      </c>
      <c r="J29" s="309" t="n">
        <f aca="false">SUM(D29-G29)*100/G29</f>
        <v>-24.8422912111547</v>
      </c>
    </row>
    <row r="30" customFormat="false" ht="12.75" hidden="false" customHeight="false" outlineLevel="0" collapsed="false">
      <c r="A30" s="307" t="s">
        <v>240</v>
      </c>
      <c r="B30" s="307" t="n">
        <v>80764.852</v>
      </c>
      <c r="C30" s="307" t="n">
        <v>27968.867</v>
      </c>
      <c r="D30" s="331" t="n">
        <f aca="false">(B30*1000)/C30</f>
        <v>2887.6697794015</v>
      </c>
      <c r="E30" s="307" t="n">
        <v>157095.788</v>
      </c>
      <c r="F30" s="307" t="n">
        <v>44292.526</v>
      </c>
      <c r="G30" s="331" t="n">
        <f aca="false">(E30*1000)/F30</f>
        <v>3546.7787048316</v>
      </c>
      <c r="H30" s="309" t="n">
        <f aca="false">SUM(B30-E30)*100/E30</f>
        <v>-48.5887858431952</v>
      </c>
      <c r="I30" s="309" t="n">
        <f aca="false">SUM(C30-F30)*100/F30</f>
        <v>-36.8542065087911</v>
      </c>
      <c r="J30" s="309" t="n">
        <f aca="false">SUM(D30-G30)*100/G30</f>
        <v>-18.5833112320266</v>
      </c>
    </row>
    <row r="31" customFormat="false" ht="12.75" hidden="false" customHeight="false" outlineLevel="0" collapsed="false">
      <c r="A31" s="307" t="s">
        <v>241</v>
      </c>
      <c r="B31" s="307" t="n">
        <v>80671.717</v>
      </c>
      <c r="C31" s="307" t="n">
        <v>32135.41</v>
      </c>
      <c r="D31" s="331" t="n">
        <f aca="false">(B31*1000)/C31</f>
        <v>2510.36837557075</v>
      </c>
      <c r="E31" s="307" t="n">
        <v>93155.094</v>
      </c>
      <c r="F31" s="307" t="n">
        <v>27339.699</v>
      </c>
      <c r="G31" s="331" t="n">
        <f aca="false">(E31*1000)/F31</f>
        <v>3407.31966361444</v>
      </c>
      <c r="H31" s="309" t="n">
        <f aca="false">SUM(B31-E31)*100/E31</f>
        <v>-13.4006380799745</v>
      </c>
      <c r="I31" s="309" t="n">
        <f aca="false">SUM(C31-F31)*100/F31</f>
        <v>17.5411989722345</v>
      </c>
      <c r="J31" s="309" t="n">
        <f aca="false">SUM(D31-G31)*100/G31</f>
        <v>-26.3242482829514</v>
      </c>
    </row>
    <row r="32" customFormat="false" ht="12.75" hidden="false" customHeight="false" outlineLevel="0" collapsed="false">
      <c r="A32" s="307" t="s">
        <v>242</v>
      </c>
      <c r="B32" s="307" t="n">
        <v>26968.264</v>
      </c>
      <c r="C32" s="307" t="n">
        <v>10557.62</v>
      </c>
      <c r="D32" s="331" t="n">
        <f aca="false">(B32*1000)/C32</f>
        <v>2554.38858379066</v>
      </c>
      <c r="E32" s="307" t="n">
        <v>30572.332</v>
      </c>
      <c r="F32" s="307" t="n">
        <v>9857.1</v>
      </c>
      <c r="G32" s="331" t="n">
        <f aca="false">(E32*1000)/F32</f>
        <v>3101.55441255542</v>
      </c>
      <c r="H32" s="309" t="n">
        <f aca="false">SUM(B32-E32)*100/E32</f>
        <v>-11.7886591052328</v>
      </c>
      <c r="I32" s="309" t="n">
        <f aca="false">SUM(C32-F32)*100/F32</f>
        <v>7.10675553661828</v>
      </c>
      <c r="J32" s="309" t="n">
        <f aca="false">SUM(D32-G32)*100/G32</f>
        <v>-17.6416646617505</v>
      </c>
    </row>
    <row r="33" customFormat="false" ht="12.75" hidden="false" customHeight="false" outlineLevel="0" collapsed="false">
      <c r="A33" s="307" t="s">
        <v>243</v>
      </c>
      <c r="B33" s="307" t="n">
        <v>24592.694</v>
      </c>
      <c r="C33" s="307" t="n">
        <v>8776.749</v>
      </c>
      <c r="D33" s="331" t="n">
        <f aca="false">(B33*1000)/C33</f>
        <v>2802.02772119836</v>
      </c>
      <c r="E33" s="307" t="n">
        <v>24993.621</v>
      </c>
      <c r="F33" s="307" t="n">
        <v>7186.075</v>
      </c>
      <c r="G33" s="331" t="n">
        <f aca="false">(E33*1000)/F33</f>
        <v>3478.06292030072</v>
      </c>
      <c r="H33" s="309" t="n">
        <f aca="false">SUM(B33-E33)*100/E33</f>
        <v>-1.60411730657194</v>
      </c>
      <c r="I33" s="309" t="n">
        <f aca="false">SUM(C33-F33)*100/F33</f>
        <v>22.1355051262337</v>
      </c>
      <c r="J33" s="309" t="n">
        <f aca="false">SUM(D33-G33)*100/G33</f>
        <v>-19.4371181486247</v>
      </c>
    </row>
    <row r="34" customFormat="false" ht="12.75" hidden="false" customHeight="false" outlineLevel="0" collapsed="false">
      <c r="A34" s="307" t="s">
        <v>244</v>
      </c>
      <c r="B34" s="307" t="n">
        <v>24340.97</v>
      </c>
      <c r="C34" s="307" t="n">
        <v>9939.9</v>
      </c>
      <c r="D34" s="331" t="n">
        <f aca="false">(B34*1000)/C34</f>
        <v>2448.81437439008</v>
      </c>
      <c r="E34" s="307" t="n">
        <v>22136.009</v>
      </c>
      <c r="F34" s="307" t="n">
        <v>6647.52</v>
      </c>
      <c r="G34" s="331" t="n">
        <f aca="false">(E34*1000)/F34</f>
        <v>3329.96500950731</v>
      </c>
      <c r="H34" s="309" t="n">
        <f aca="false">SUM(B34-E34)*100/E34</f>
        <v>9.96096902562699</v>
      </c>
      <c r="I34" s="309" t="n">
        <f aca="false">SUM(C34-F34)*100/F34</f>
        <v>49.5279442559029</v>
      </c>
      <c r="J34" s="309" t="n">
        <f aca="false">SUM(D34-G34)*100/G34</f>
        <v>-26.4612580793332</v>
      </c>
    </row>
    <row r="35" customFormat="false" ht="12.75" hidden="false" customHeight="false" outlineLevel="0" collapsed="false">
      <c r="A35" s="307" t="s">
        <v>245</v>
      </c>
      <c r="B35" s="307" t="n">
        <v>23843.941</v>
      </c>
      <c r="C35" s="307" t="n">
        <v>13744.8</v>
      </c>
      <c r="D35" s="331" t="n">
        <f aca="false">(B35*1000)/C35</f>
        <v>1734.76085501426</v>
      </c>
      <c r="E35" s="307" t="n">
        <v>15927.647</v>
      </c>
      <c r="F35" s="307" t="n">
        <v>5969.7</v>
      </c>
      <c r="G35" s="331" t="n">
        <f aca="false">(E35*1000)/F35</f>
        <v>2668.08164564383</v>
      </c>
      <c r="H35" s="309" t="n">
        <f aca="false">SUM(B35-E35)*100/E35</f>
        <v>49.7015912017638</v>
      </c>
      <c r="I35" s="309" t="n">
        <f aca="false">SUM(C35-F35)*100/F35</f>
        <v>130.242725765114</v>
      </c>
      <c r="J35" s="309" t="n">
        <f aca="false">SUM(D35-G35)*100/G35</f>
        <v>-34.9809681481601</v>
      </c>
    </row>
    <row r="36" customFormat="false" ht="12.75" hidden="false" customHeight="false" outlineLevel="0" collapsed="false">
      <c r="A36" s="307" t="s">
        <v>246</v>
      </c>
      <c r="B36" s="307" t="n">
        <v>23800.403</v>
      </c>
      <c r="C36" s="307" t="n">
        <v>10764</v>
      </c>
      <c r="D36" s="331" t="n">
        <f aca="false">(B36*1000)/C36</f>
        <v>2211.11138981791</v>
      </c>
      <c r="E36" s="307" t="n">
        <v>28308.617</v>
      </c>
      <c r="F36" s="307" t="n">
        <v>9292.44</v>
      </c>
      <c r="G36" s="331" t="n">
        <f aca="false">(E36*1000)/F36</f>
        <v>3046.41375139361</v>
      </c>
      <c r="H36" s="309" t="n">
        <f aca="false">SUM(B36-E36)*100/E36</f>
        <v>-15.9252357683175</v>
      </c>
      <c r="I36" s="309" t="n">
        <f aca="false">SUM(C36-F36)*100/F36</f>
        <v>15.8360990224311</v>
      </c>
      <c r="J36" s="309" t="n">
        <f aca="false">SUM(D36-G36)*100/G36</f>
        <v>-27.4192027000134</v>
      </c>
    </row>
    <row r="37" customFormat="false" ht="12.75" hidden="false" customHeight="false" outlineLevel="0" collapsed="false">
      <c r="A37" s="307" t="s">
        <v>247</v>
      </c>
      <c r="B37" s="307" t="n">
        <v>23438.973</v>
      </c>
      <c r="C37" s="307" t="n">
        <v>11462.56</v>
      </c>
      <c r="D37" s="331" t="n">
        <f aca="false">(B37*1000)/C37</f>
        <v>2044.82881659943</v>
      </c>
      <c r="E37" s="307" t="n">
        <v>20836.755</v>
      </c>
      <c r="F37" s="307" t="n">
        <v>7571.76</v>
      </c>
      <c r="G37" s="331" t="n">
        <f aca="false">(E37*1000)/F37</f>
        <v>2751.90378458905</v>
      </c>
      <c r="H37" s="309" t="n">
        <f aca="false">SUM(B37-E37)*100/E37</f>
        <v>12.4885952731123</v>
      </c>
      <c r="I37" s="309" t="n">
        <f aca="false">SUM(C37-F37)*100/F37</f>
        <v>51.3856751930859</v>
      </c>
      <c r="J37" s="309" t="n">
        <f aca="false">SUM(D37-G37)*100/G37</f>
        <v>-25.6940294188086</v>
      </c>
    </row>
    <row r="38" customFormat="false" ht="12.75" hidden="false" customHeight="false" outlineLevel="0" collapsed="false">
      <c r="A38" s="307" t="s">
        <v>248</v>
      </c>
      <c r="B38" s="307" t="n">
        <v>21353.807</v>
      </c>
      <c r="C38" s="307" t="n">
        <v>9346.019</v>
      </c>
      <c r="D38" s="331" t="n">
        <f aca="false">(B38*1000)/C38</f>
        <v>2284.802438343</v>
      </c>
      <c r="E38" s="307" t="n">
        <v>29567.534</v>
      </c>
      <c r="F38" s="307" t="n">
        <v>9602.102</v>
      </c>
      <c r="G38" s="331" t="n">
        <f aca="false">(E38*1000)/F38</f>
        <v>3079.27722492429</v>
      </c>
      <c r="H38" s="309" t="n">
        <f aca="false">SUM(B38-E38)*100/E38</f>
        <v>-27.7795469855552</v>
      </c>
      <c r="I38" s="309" t="n">
        <f aca="false">SUM(C38-F38)*100/F38</f>
        <v>-2.66694729966418</v>
      </c>
      <c r="J38" s="309" t="n">
        <f aca="false">SUM(D38-G38)*100/G38</f>
        <v>-25.8006905045981</v>
      </c>
    </row>
    <row r="39" customFormat="false" ht="12.75" hidden="false" customHeight="false" outlineLevel="0" collapsed="false">
      <c r="A39" s="307" t="s">
        <v>249</v>
      </c>
      <c r="B39" s="307" t="n">
        <v>20340.345</v>
      </c>
      <c r="C39" s="307" t="n">
        <v>7687.2</v>
      </c>
      <c r="D39" s="331" t="n">
        <f aca="false">(B39*1000)/C39</f>
        <v>2646.00179519201</v>
      </c>
      <c r="E39" s="307" t="n">
        <v>22664.094</v>
      </c>
      <c r="F39" s="307" t="n">
        <v>6513.6</v>
      </c>
      <c r="G39" s="331" t="n">
        <f aca="false">(E39*1000)/F39</f>
        <v>3479.50350036846</v>
      </c>
      <c r="H39" s="309" t="n">
        <f aca="false">SUM(B39-E39)*100/E39</f>
        <v>-10.2529975387501</v>
      </c>
      <c r="I39" s="309" t="n">
        <f aca="false">SUM(C39-F39)*100/F39</f>
        <v>18.0176860722181</v>
      </c>
      <c r="J39" s="309" t="n">
        <f aca="false">SUM(D39-G39)*100/G39</f>
        <v>-23.9546160849727</v>
      </c>
    </row>
    <row r="40" customFormat="false" ht="12.75" hidden="false" customHeight="false" outlineLevel="0" collapsed="false">
      <c r="A40" s="307" t="s">
        <v>250</v>
      </c>
      <c r="B40" s="307" t="n">
        <v>20133.242</v>
      </c>
      <c r="C40" s="307" t="n">
        <v>8302.424</v>
      </c>
      <c r="D40" s="331" t="n">
        <f aca="false">(B40*1000)/C40</f>
        <v>2424.98359515245</v>
      </c>
      <c r="E40" s="307" t="n">
        <v>835.754</v>
      </c>
      <c r="F40" s="307" t="n">
        <v>223.6</v>
      </c>
      <c r="G40" s="331" t="n">
        <f aca="false">(E40*1000)/F40</f>
        <v>3737.71914132379</v>
      </c>
      <c r="H40" s="309" t="n">
        <f aca="false">SUM(B40-E40)*100/E40</f>
        <v>2308.99140177612</v>
      </c>
      <c r="I40" s="309" t="n">
        <f aca="false">SUM(C40-F40)*100/F40</f>
        <v>3613.06976744186</v>
      </c>
      <c r="J40" s="309" t="n">
        <f aca="false">SUM(D40-G40)*100/G40</f>
        <v>-35.1212998231432</v>
      </c>
    </row>
    <row r="41" customFormat="false" ht="12.75" hidden="false" customHeight="false" outlineLevel="0" collapsed="false">
      <c r="A41" s="307" t="s">
        <v>251</v>
      </c>
      <c r="B41" s="307" t="n">
        <v>17979.455</v>
      </c>
      <c r="C41" s="307" t="n">
        <v>7302.379</v>
      </c>
      <c r="D41" s="331" t="n">
        <f aca="false">(B41*1000)/C41</f>
        <v>2462.13665436976</v>
      </c>
      <c r="E41" s="307" t="n">
        <v>17032.35</v>
      </c>
      <c r="F41" s="307" t="n">
        <v>5558.04</v>
      </c>
      <c r="G41" s="331" t="n">
        <f aca="false">(E41*1000)/F41</f>
        <v>3064.45257680765</v>
      </c>
      <c r="H41" s="309" t="n">
        <f aca="false">SUM(B41-E41)*100/E41</f>
        <v>5.56062434132697</v>
      </c>
      <c r="I41" s="309" t="n">
        <f aca="false">SUM(C41-F41)*100/F41</f>
        <v>31.3840670452174</v>
      </c>
      <c r="J41" s="309" t="n">
        <f aca="false">SUM(D41-G41)*100/G41</f>
        <v>-19.6549271800233</v>
      </c>
    </row>
    <row r="42" customFormat="false" ht="12.75" hidden="false" customHeight="false" outlineLevel="0" collapsed="false">
      <c r="A42" s="333" t="s">
        <v>195</v>
      </c>
      <c r="B42" s="333" t="n">
        <f aca="false">SUM(B26:B41)</f>
        <v>943096.513</v>
      </c>
      <c r="C42" s="333" t="n">
        <f aca="false">SUM(C26:C41)</f>
        <v>387521.166</v>
      </c>
      <c r="D42" s="334" t="n">
        <f aca="false">(B42*1000)/C42</f>
        <v>2433.66452143675</v>
      </c>
      <c r="E42" s="333" t="n">
        <f aca="false">SUM(E26:E41)</f>
        <v>1071532.463</v>
      </c>
      <c r="F42" s="333" t="n">
        <f aca="false">SUM(F26:F41)</f>
        <v>331518.934</v>
      </c>
      <c r="G42" s="334" t="n">
        <f aca="false">(E42*1000)/F42</f>
        <v>3232.19084373624</v>
      </c>
      <c r="H42" s="335" t="n">
        <f aca="false">SUM(B42-E42)*100/E42</f>
        <v>-11.9861930865271</v>
      </c>
      <c r="I42" s="335" t="n">
        <f aca="false">SUM(C42-F42)*100/F42</f>
        <v>16.8926194725276</v>
      </c>
      <c r="J42" s="335" t="n">
        <f aca="false">SUM(D42-G42)*100/G42</f>
        <v>-24.7054199737922</v>
      </c>
    </row>
    <row r="43" customFormat="false" ht="12.75" hidden="false" customHeight="false" outlineLevel="0" collapsed="false">
      <c r="A43" s="336" t="s">
        <v>252</v>
      </c>
      <c r="B43" s="330" t="n">
        <f aca="false">B45-B42</f>
        <v>167325.487</v>
      </c>
      <c r="C43" s="330" t="n">
        <f aca="false">C45-C42</f>
        <v>74746.834</v>
      </c>
      <c r="D43" s="331" t="n">
        <f aca="false">(B43*1000)/C43</f>
        <v>2238.56286675634</v>
      </c>
      <c r="E43" s="330" t="n">
        <f aca="false">E45-E42</f>
        <v>182997.537</v>
      </c>
      <c r="F43" s="330" t="n">
        <f aca="false">F45-F42</f>
        <v>61315.066</v>
      </c>
      <c r="G43" s="331" t="n">
        <f aca="false">(E43*1000)/F43</f>
        <v>2984.54440218657</v>
      </c>
      <c r="H43" s="309" t="n">
        <f aca="false">SUM(B43-E43)*100/E43</f>
        <v>-8.56407701268681</v>
      </c>
      <c r="I43" s="309" t="n">
        <f aca="false">SUM(C43-F43)*100/F43</f>
        <v>21.9061461990435</v>
      </c>
      <c r="J43" s="309" t="n">
        <f aca="false">SUM(D43-G43)*100/G43</f>
        <v>-24.9948211487055</v>
      </c>
    </row>
    <row r="44" customFormat="false" ht="12.75" hidden="false" customHeight="false" outlineLevel="0" collapsed="false">
      <c r="A44" s="336"/>
      <c r="B44" s="330"/>
      <c r="C44" s="337"/>
      <c r="D44" s="337"/>
      <c r="E44" s="337"/>
      <c r="F44" s="337"/>
      <c r="G44" s="338"/>
      <c r="H44" s="309"/>
      <c r="I44" s="309"/>
      <c r="J44" s="309"/>
    </row>
    <row r="45" customFormat="false" ht="12.75" hidden="false" customHeight="false" outlineLevel="0" collapsed="false">
      <c r="A45" s="339" t="s">
        <v>253</v>
      </c>
      <c r="B45" s="340" t="n">
        <f aca="false">B6</f>
        <v>1110422</v>
      </c>
      <c r="C45" s="341" t="n">
        <f aca="false">C6</f>
        <v>462268</v>
      </c>
      <c r="D45" s="342" t="n">
        <f aca="false">(B45*1000)/C45</f>
        <v>2402.11738645115</v>
      </c>
      <c r="E45" s="341" t="n">
        <f aca="false">E6</f>
        <v>1254530</v>
      </c>
      <c r="F45" s="341" t="n">
        <f aca="false">F6</f>
        <v>392834</v>
      </c>
      <c r="G45" s="342" t="n">
        <f aca="false">(E45*1000)/F45</f>
        <v>3193.53721928346</v>
      </c>
      <c r="H45" s="315" t="n">
        <f aca="false">SUM(B45-E45)*100/E45</f>
        <v>-11.4870110718755</v>
      </c>
      <c r="I45" s="315" t="n">
        <f aca="false">SUM(C45-F45)*100/F45</f>
        <v>17.675150317946</v>
      </c>
      <c r="J45" s="315" t="n">
        <f aca="false">SUM(D45-G45)*100/G45</f>
        <v>-24.7819198114712</v>
      </c>
    </row>
    <row r="46" customFormat="false" ht="12" hidden="false" customHeight="true" outlineLevel="0" collapsed="false">
      <c r="A46" s="293" t="s">
        <v>203</v>
      </c>
      <c r="B46" s="190"/>
      <c r="C46" s="190"/>
      <c r="D46" s="190"/>
      <c r="E46" s="190"/>
      <c r="F46" s="190"/>
      <c r="G46" s="316"/>
      <c r="H46" s="190"/>
      <c r="I46" s="190"/>
      <c r="J46" s="190"/>
    </row>
    <row r="47" customFormat="false" ht="12.75" hidden="false" customHeight="false" outlineLevel="0" collapsed="false">
      <c r="A47" s="318" t="s">
        <v>254</v>
      </c>
      <c r="B47" s="318"/>
      <c r="C47" s="318"/>
      <c r="D47" s="318"/>
      <c r="E47" s="318"/>
      <c r="F47" s="318"/>
      <c r="G47" s="318"/>
      <c r="H47" s="318"/>
      <c r="I47" s="318"/>
      <c r="J47" s="318"/>
    </row>
    <row r="48" customFormat="false" ht="12.75" hidden="false" customHeight="false" outlineLevel="0" collapsed="false">
      <c r="A48" s="318" t="s">
        <v>232</v>
      </c>
      <c r="B48" s="318"/>
      <c r="C48" s="318"/>
      <c r="D48" s="318"/>
      <c r="E48" s="318"/>
      <c r="F48" s="318"/>
      <c r="G48" s="318"/>
      <c r="H48" s="318"/>
      <c r="I48" s="318"/>
      <c r="J48" s="318"/>
    </row>
    <row r="49" customFormat="false" ht="12.75" hidden="false" customHeight="false" outlineLevel="0" collapsed="false">
      <c r="A49" s="319"/>
      <c r="B49" s="319"/>
      <c r="C49" s="319"/>
      <c r="D49" s="319"/>
      <c r="E49" s="319"/>
      <c r="F49" s="319"/>
      <c r="G49" s="320"/>
      <c r="H49" s="319"/>
      <c r="I49" s="319"/>
      <c r="J49" s="319"/>
    </row>
    <row r="50" customFormat="false" ht="12.75" hidden="false" customHeight="false" outlineLevel="0" collapsed="false">
      <c r="A50" s="321" t="s">
        <v>255</v>
      </c>
      <c r="B50" s="321"/>
      <c r="C50" s="321"/>
      <c r="D50" s="319"/>
      <c r="E50" s="319"/>
      <c r="F50" s="319"/>
      <c r="G50" s="320"/>
      <c r="H50" s="319"/>
      <c r="I50" s="319"/>
      <c r="J50" s="319"/>
    </row>
    <row r="51" customFormat="false" ht="12.75" hidden="false" customHeight="false" outlineLevel="0" collapsed="false">
      <c r="A51" s="190"/>
      <c r="B51" s="190"/>
      <c r="C51" s="190"/>
      <c r="D51" s="190"/>
      <c r="E51" s="190"/>
      <c r="F51" s="190"/>
      <c r="G51" s="316"/>
      <c r="H51" s="190"/>
      <c r="I51" s="190"/>
      <c r="J51" s="190"/>
    </row>
    <row r="52" customFormat="false" ht="12.75" hidden="false" customHeight="false" outlineLevel="0" collapsed="false">
      <c r="A52" s="300" t="s">
        <v>234</v>
      </c>
      <c r="B52" s="322" t="str">
        <f aca="false">B3</f>
        <v>Jan a Mar/14</v>
      </c>
      <c r="C52" s="322"/>
      <c r="D52" s="322"/>
      <c r="E52" s="322" t="str">
        <f aca="false">E3</f>
        <v>Jan a Mar/13</v>
      </c>
      <c r="F52" s="322"/>
      <c r="G52" s="322"/>
      <c r="H52" s="302" t="s">
        <v>214</v>
      </c>
      <c r="I52" s="302"/>
      <c r="J52" s="302"/>
    </row>
    <row r="53" customFormat="false" ht="12.75" hidden="false" customHeight="false" outlineLevel="0" collapsed="false">
      <c r="A53" s="300"/>
      <c r="B53" s="323" t="s">
        <v>215</v>
      </c>
      <c r="C53" s="305" t="s">
        <v>235</v>
      </c>
      <c r="D53" s="306" t="s">
        <v>217</v>
      </c>
      <c r="E53" s="305" t="s">
        <v>215</v>
      </c>
      <c r="F53" s="305" t="s">
        <v>235</v>
      </c>
      <c r="G53" s="302" t="s">
        <v>217</v>
      </c>
      <c r="H53" s="302" t="str">
        <f aca="false">H4</f>
        <v>(14/13)</v>
      </c>
      <c r="I53" s="302"/>
      <c r="J53" s="302"/>
    </row>
    <row r="54" customFormat="false" ht="12.75" hidden="false" customHeight="false" outlineLevel="0" collapsed="false">
      <c r="A54" s="324"/>
      <c r="B54" s="323" t="s">
        <v>236</v>
      </c>
      <c r="C54" s="305" t="s">
        <v>220</v>
      </c>
      <c r="D54" s="306" t="s">
        <v>221</v>
      </c>
      <c r="E54" s="305" t="s">
        <v>236</v>
      </c>
      <c r="F54" s="305" t="s">
        <v>220</v>
      </c>
      <c r="G54" s="302" t="s">
        <v>221</v>
      </c>
      <c r="H54" s="305" t="s">
        <v>215</v>
      </c>
      <c r="I54" s="305" t="s">
        <v>216</v>
      </c>
      <c r="J54" s="212" t="s">
        <v>217</v>
      </c>
    </row>
    <row r="55" customFormat="false" ht="12.75" hidden="false" customHeight="false" outlineLevel="0" collapsed="false">
      <c r="A55" s="329"/>
      <c r="B55" s="330"/>
      <c r="C55" s="330"/>
      <c r="D55" s="331"/>
      <c r="E55" s="330"/>
      <c r="F55" s="330"/>
      <c r="G55" s="332"/>
      <c r="H55" s="330"/>
      <c r="I55" s="330"/>
      <c r="J55" s="331"/>
    </row>
    <row r="56" customFormat="false" ht="12.75" hidden="false" customHeight="false" outlineLevel="0" collapsed="false">
      <c r="A56" s="307" t="s">
        <v>238</v>
      </c>
      <c r="B56" s="307" t="n">
        <v>22690.129</v>
      </c>
      <c r="C56" s="307" t="n">
        <v>3316.737</v>
      </c>
      <c r="D56" s="331" t="n">
        <f aca="false">(B56*1000)/C56</f>
        <v>6841.09985205339</v>
      </c>
      <c r="E56" s="307" t="n">
        <v>28741.787</v>
      </c>
      <c r="F56" s="307" t="n">
        <v>3579.739</v>
      </c>
      <c r="G56" s="331" t="n">
        <f aca="false">(E56*1000)/F56</f>
        <v>8029.01747864858</v>
      </c>
      <c r="H56" s="309" t="n">
        <f aca="false">SUM(B56-E56)*100/E56</f>
        <v>-21.0552600643794</v>
      </c>
      <c r="I56" s="309" t="n">
        <f aca="false">SUM(C56-F56)*100/F56</f>
        <v>-7.34696021134502</v>
      </c>
      <c r="J56" s="309" t="n">
        <f aca="false">SUM(D56-G56)*100/G56</f>
        <v>-14.7953050264768</v>
      </c>
    </row>
    <row r="57" customFormat="false" ht="12.75" hidden="false" customHeight="false" outlineLevel="0" collapsed="false">
      <c r="A57" s="307" t="s">
        <v>251</v>
      </c>
      <c r="B57" s="307" t="n">
        <v>14086.628</v>
      </c>
      <c r="C57" s="307" t="n">
        <v>1936.834</v>
      </c>
      <c r="D57" s="331" t="n">
        <f aca="false">(B57*1000)/C57</f>
        <v>7273.01771860676</v>
      </c>
      <c r="E57" s="307" t="n">
        <v>18183.999</v>
      </c>
      <c r="F57" s="307" t="n">
        <v>2022.591</v>
      </c>
      <c r="G57" s="331" t="n">
        <f aca="false">(E57*1000)/F57</f>
        <v>8990.44789579307</v>
      </c>
      <c r="H57" s="309" t="n">
        <f aca="false">SUM(B57-E57)*100/E57</f>
        <v>-22.5328377987702</v>
      </c>
      <c r="I57" s="309" t="n">
        <f aca="false">SUM(C57-F57)*100/F57</f>
        <v>-4.23995755938793</v>
      </c>
      <c r="J57" s="309" t="n">
        <f aca="false">SUM(D57-G57)*100/G57</f>
        <v>-19.1028322180695</v>
      </c>
    </row>
    <row r="58" customFormat="false" ht="12.75" hidden="false" customHeight="false" outlineLevel="0" collapsed="false">
      <c r="A58" s="307" t="s">
        <v>240</v>
      </c>
      <c r="B58" s="307" t="n">
        <v>8212.282</v>
      </c>
      <c r="C58" s="307" t="n">
        <v>1128.497</v>
      </c>
      <c r="D58" s="331" t="n">
        <f aca="false">(B58*1000)/C58</f>
        <v>7277.18549539786</v>
      </c>
      <c r="E58" s="307" t="n">
        <v>9619.58</v>
      </c>
      <c r="F58" s="307" t="n">
        <v>1110.127</v>
      </c>
      <c r="G58" s="331" t="n">
        <f aca="false">(E58*1000)/F58</f>
        <v>8665.29685342308</v>
      </c>
      <c r="H58" s="309" t="n">
        <f aca="false">SUM(B58-E58)*100/E58</f>
        <v>-14.6295160495573</v>
      </c>
      <c r="I58" s="309" t="n">
        <f aca="false">SUM(C58-F58)*100/F58</f>
        <v>1.65476562591488</v>
      </c>
      <c r="J58" s="309" t="n">
        <f aca="false">SUM(D58-G58)*100/G58</f>
        <v>-16.019201436554</v>
      </c>
    </row>
    <row r="59" customFormat="false" ht="12.75" hidden="false" customHeight="false" outlineLevel="0" collapsed="false">
      <c r="A59" s="307" t="s">
        <v>256</v>
      </c>
      <c r="B59" s="307" t="n">
        <v>6621.799</v>
      </c>
      <c r="C59" s="307" t="n">
        <v>976.054</v>
      </c>
      <c r="D59" s="331" t="n">
        <f aca="false">(B59*1000)/C59</f>
        <v>6784.25476459294</v>
      </c>
      <c r="E59" s="307" t="n">
        <v>10751.842</v>
      </c>
      <c r="F59" s="307" t="n">
        <v>1312.647</v>
      </c>
      <c r="G59" s="331" t="n">
        <f aca="false">(E59*1000)/F59</f>
        <v>8190.96223127772</v>
      </c>
      <c r="H59" s="309" t="n">
        <f aca="false">SUM(B59-E59)*100/E59</f>
        <v>-38.4124227271941</v>
      </c>
      <c r="I59" s="309" t="n">
        <f aca="false">SUM(C59-F59)*100/F59</f>
        <v>-25.6423090137714</v>
      </c>
      <c r="J59" s="309" t="n">
        <f aca="false">SUM(D59-G59)*100/G59</f>
        <v>-17.1738976076971</v>
      </c>
    </row>
    <row r="60" customFormat="false" ht="12.75" hidden="false" customHeight="false" outlineLevel="0" collapsed="false">
      <c r="A60" s="307" t="s">
        <v>244</v>
      </c>
      <c r="B60" s="307" t="n">
        <v>6522.281</v>
      </c>
      <c r="C60" s="307" t="n">
        <v>797.684</v>
      </c>
      <c r="D60" s="331" t="n">
        <f aca="false">(B60*1000)/C60</f>
        <v>8176.52228200641</v>
      </c>
      <c r="E60" s="307" t="n">
        <v>6395.662</v>
      </c>
      <c r="F60" s="307" t="n">
        <v>680.185</v>
      </c>
      <c r="G60" s="331" t="n">
        <f aca="false">(E60*1000)/F60</f>
        <v>9402.82717201938</v>
      </c>
      <c r="H60" s="309" t="n">
        <f aca="false">SUM(B60-E60)*100/E60</f>
        <v>1.97976378363959</v>
      </c>
      <c r="I60" s="309" t="n">
        <f aca="false">SUM(C60-F60)*100/F60</f>
        <v>17.2745650080493</v>
      </c>
      <c r="J60" s="309" t="n">
        <f aca="false">SUM(D60-G60)*100/G60</f>
        <v>-13.0418741893094</v>
      </c>
    </row>
    <row r="61" customFormat="false" ht="12.75" hidden="false" customHeight="false" outlineLevel="0" collapsed="false">
      <c r="A61" s="307" t="s">
        <v>257</v>
      </c>
      <c r="B61" s="307" t="n">
        <v>4478.643</v>
      </c>
      <c r="C61" s="307" t="n">
        <v>741.3</v>
      </c>
      <c r="D61" s="331" t="n">
        <f aca="false">(B61*1000)/C61</f>
        <v>6041.60663698907</v>
      </c>
      <c r="E61" s="307" t="n">
        <v>3133.026</v>
      </c>
      <c r="F61" s="307" t="n">
        <v>466.2</v>
      </c>
      <c r="G61" s="331" t="n">
        <f aca="false">(E61*1000)/F61</f>
        <v>6720.34749034749</v>
      </c>
      <c r="H61" s="309" t="n">
        <f aca="false">SUM(B61-E61)*100/E61</f>
        <v>42.9494361042647</v>
      </c>
      <c r="I61" s="309" t="n">
        <f aca="false">SUM(C61-F61)*100/F61</f>
        <v>59.009009009009</v>
      </c>
      <c r="J61" s="309" t="n">
        <f aca="false">SUM(D61-G61)*100/G61</f>
        <v>-10.0997880590743</v>
      </c>
    </row>
    <row r="62" s="297" customFormat="true" ht="12.75" hidden="false" customHeight="false" outlineLevel="0" collapsed="false">
      <c r="A62" s="307" t="s">
        <v>237</v>
      </c>
      <c r="B62" s="307" t="n">
        <v>4248.617</v>
      </c>
      <c r="C62" s="307" t="n">
        <v>614.415</v>
      </c>
      <c r="D62" s="331" t="n">
        <f aca="false">(B62*1000)/C62</f>
        <v>6914.89791102105</v>
      </c>
      <c r="E62" s="307" t="n">
        <v>7652.024</v>
      </c>
      <c r="F62" s="307" t="n">
        <v>878.708</v>
      </c>
      <c r="G62" s="331" t="n">
        <f aca="false">(E62*1000)/F62</f>
        <v>8708.2671376612</v>
      </c>
      <c r="H62" s="309" t="n">
        <f aca="false">SUM(B62-E62)*100/E62</f>
        <v>-44.4772128263058</v>
      </c>
      <c r="I62" s="309" t="n">
        <f aca="false">SUM(C62-F62)*100/F62</f>
        <v>-30.0774546265654</v>
      </c>
      <c r="J62" s="309" t="n">
        <f aca="false">SUM(D62-G62)*100/G62</f>
        <v>-20.5938701499435</v>
      </c>
    </row>
    <row r="63" customFormat="false" ht="12.75" hidden="false" customHeight="false" outlineLevel="0" collapsed="false">
      <c r="A63" s="307" t="s">
        <v>258</v>
      </c>
      <c r="B63" s="307" t="n">
        <v>4044.151</v>
      </c>
      <c r="C63" s="307" t="n">
        <v>709.89</v>
      </c>
      <c r="D63" s="331" t="n">
        <f aca="false">(B63*1000)/C63</f>
        <v>5696.86993759597</v>
      </c>
      <c r="E63" s="307" t="n">
        <v>7275.284</v>
      </c>
      <c r="F63" s="307" t="n">
        <v>1075.4</v>
      </c>
      <c r="G63" s="331" t="n">
        <f aca="false">(E63*1000)/F63</f>
        <v>6765.18876697043</v>
      </c>
      <c r="H63" s="309" t="n">
        <f aca="false">SUM(B63-E63)*100/E63</f>
        <v>-44.4124655477367</v>
      </c>
      <c r="I63" s="309" t="n">
        <f aca="false">SUM(C63-F63)*100/F63</f>
        <v>-33.9882834294216</v>
      </c>
      <c r="J63" s="309" t="n">
        <f aca="false">SUM(D63-G63)*100/G63</f>
        <v>-15.7914119793715</v>
      </c>
    </row>
    <row r="64" customFormat="false" ht="12.75" hidden="false" customHeight="false" outlineLevel="0" collapsed="false">
      <c r="A64" s="307" t="s">
        <v>243</v>
      </c>
      <c r="B64" s="307" t="n">
        <v>3289.182</v>
      </c>
      <c r="C64" s="307" t="n">
        <v>362.353</v>
      </c>
      <c r="D64" s="331" t="n">
        <f aca="false">(B64*1000)/C64</f>
        <v>9077.28651342751</v>
      </c>
      <c r="E64" s="307" t="n">
        <v>5333.558</v>
      </c>
      <c r="F64" s="307" t="n">
        <v>675.195</v>
      </c>
      <c r="G64" s="331" t="n">
        <f aca="false">(E64*1000)/F64</f>
        <v>7899.2853916276</v>
      </c>
      <c r="H64" s="309" t="n">
        <f aca="false">SUM(B64-E64)*100/E64</f>
        <v>-38.3304353304117</v>
      </c>
      <c r="I64" s="309" t="n">
        <f aca="false">SUM(C64-F64)*100/F64</f>
        <v>-46.3335777071809</v>
      </c>
      <c r="J64" s="309" t="n">
        <f aca="false">SUM(D64-G64)*100/G64</f>
        <v>14.9127555645535</v>
      </c>
    </row>
    <row r="65" s="297" customFormat="true" ht="12.75" hidden="false" customHeight="false" outlineLevel="0" collapsed="false">
      <c r="A65" s="307" t="s">
        <v>259</v>
      </c>
      <c r="B65" s="307" t="n">
        <v>3281.896</v>
      </c>
      <c r="C65" s="307" t="n">
        <v>436.189</v>
      </c>
      <c r="D65" s="331" t="n">
        <f aca="false">(B65*1000)/C65</f>
        <v>7524.02284330875</v>
      </c>
      <c r="E65" s="307" t="n">
        <v>930.147</v>
      </c>
      <c r="F65" s="307" t="n">
        <v>76.878</v>
      </c>
      <c r="G65" s="331" t="n">
        <f aca="false">(E65*1000)/F65</f>
        <v>12099.0010145946</v>
      </c>
      <c r="H65" s="309" t="n">
        <f aca="false">SUM(B65-E65)*100/E65</f>
        <v>252.836272116128</v>
      </c>
      <c r="I65" s="309" t="n">
        <f aca="false">SUM(C65-F65)*100/F65</f>
        <v>467.378183615599</v>
      </c>
      <c r="J65" s="309" t="n">
        <f aca="false">SUM(D65-G65)*100/G65</f>
        <v>-37.812858811791</v>
      </c>
    </row>
    <row r="66" customFormat="false" ht="12.75" hidden="false" customHeight="false" outlineLevel="0" collapsed="false">
      <c r="A66" s="307" t="s">
        <v>260</v>
      </c>
      <c r="B66" s="307" t="n">
        <v>3243.713</v>
      </c>
      <c r="C66" s="307" t="n">
        <v>500.545</v>
      </c>
      <c r="D66" s="331" t="n">
        <f aca="false">(B66*1000)/C66</f>
        <v>6480.36240497857</v>
      </c>
      <c r="E66" s="307" t="n">
        <v>1908.161</v>
      </c>
      <c r="F66" s="307" t="n">
        <v>272.256</v>
      </c>
      <c r="G66" s="331" t="n">
        <f aca="false">(E66*1000)/F66</f>
        <v>7008.70136929948</v>
      </c>
      <c r="H66" s="309" t="n">
        <f aca="false">SUM(B66-E66)*100/E66</f>
        <v>69.9915782787721</v>
      </c>
      <c r="I66" s="309" t="n">
        <f aca="false">SUM(C66-F66)*100/F66</f>
        <v>83.8508609543959</v>
      </c>
      <c r="J66" s="309" t="n">
        <f aca="false">SUM(D66-G66)*100/G66</f>
        <v>-7.53832894971408</v>
      </c>
    </row>
    <row r="67" customFormat="false" ht="12.75" hidden="false" customHeight="false" outlineLevel="0" collapsed="false">
      <c r="A67" s="307" t="s">
        <v>261</v>
      </c>
      <c r="B67" s="307" t="n">
        <v>3129.581</v>
      </c>
      <c r="C67" s="307" t="n">
        <v>513.091</v>
      </c>
      <c r="D67" s="331" t="n">
        <f aca="false">(B67*1000)/C67</f>
        <v>6099.46578677077</v>
      </c>
      <c r="E67" s="307" t="n">
        <v>9405.35</v>
      </c>
      <c r="F67" s="307" t="n">
        <v>1514.281</v>
      </c>
      <c r="G67" s="331" t="n">
        <f aca="false">(E67*1000)/F67</f>
        <v>6211.09952512116</v>
      </c>
      <c r="H67" s="309" t="n">
        <f aca="false">SUM(B67-E67)*100/E67</f>
        <v>-66.7255232394329</v>
      </c>
      <c r="I67" s="309" t="n">
        <f aca="false">SUM(C67-F67)*100/F67</f>
        <v>-66.1165265891866</v>
      </c>
      <c r="J67" s="309" t="n">
        <f aca="false">SUM(D67-G67)*100/G67</f>
        <v>-1.79732651036884</v>
      </c>
    </row>
    <row r="68" customFormat="false" ht="12.75" hidden="false" customHeight="false" outlineLevel="0" collapsed="false">
      <c r="A68" s="307" t="s">
        <v>262</v>
      </c>
      <c r="B68" s="307" t="n">
        <v>2799.694</v>
      </c>
      <c r="C68" s="307" t="n">
        <v>407.46</v>
      </c>
      <c r="D68" s="331" t="n">
        <f aca="false">(B68*1000)/C68</f>
        <v>6871.08918666863</v>
      </c>
      <c r="E68" s="307" t="n">
        <v>2384.422</v>
      </c>
      <c r="F68" s="307" t="n">
        <v>346.329</v>
      </c>
      <c r="G68" s="331" t="n">
        <f aca="false">(E68*1000)/F68</f>
        <v>6884.84648989833</v>
      </c>
      <c r="H68" s="309" t="n">
        <f aca="false">SUM(B68-E68)*100/E68</f>
        <v>17.4160446431043</v>
      </c>
      <c r="I68" s="309" t="n">
        <f aca="false">SUM(C68-F68)*100/F68</f>
        <v>17.6511351922594</v>
      </c>
      <c r="J68" s="309" t="n">
        <f aca="false">SUM(D68-G68)*100/G68</f>
        <v>-0.199820043190336</v>
      </c>
    </row>
    <row r="69" s="297" customFormat="true" ht="12.75" hidden="false" customHeight="false" outlineLevel="0" collapsed="false">
      <c r="A69" s="307" t="s">
        <v>247</v>
      </c>
      <c r="B69" s="307" t="n">
        <v>2640.076</v>
      </c>
      <c r="C69" s="307" t="n">
        <v>398.583</v>
      </c>
      <c r="D69" s="331" t="n">
        <f aca="false">(B69*1000)/C69</f>
        <v>6623.65429534125</v>
      </c>
      <c r="E69" s="307" t="n">
        <v>1269.286</v>
      </c>
      <c r="F69" s="307" t="n">
        <v>159.48</v>
      </c>
      <c r="G69" s="331" t="n">
        <f aca="false">(E69*1000)/F69</f>
        <v>7958.90393779784</v>
      </c>
      <c r="H69" s="309" t="n">
        <f aca="false">SUM(B69-E69)*100/E69</f>
        <v>107.996936860566</v>
      </c>
      <c r="I69" s="309" t="n">
        <f aca="false">SUM(C69-F69)*100/F69</f>
        <v>149.926636568849</v>
      </c>
      <c r="J69" s="309" t="n">
        <f aca="false">SUM(D69-G69)*100/G69</f>
        <v>-16.7768030986695</v>
      </c>
    </row>
    <row r="70" s="297" customFormat="true" ht="12.75" hidden="false" customHeight="false" outlineLevel="0" collapsed="false">
      <c r="A70" s="307" t="s">
        <v>263</v>
      </c>
      <c r="B70" s="307" t="n">
        <v>2492.841</v>
      </c>
      <c r="C70" s="307" t="n">
        <v>265.199</v>
      </c>
      <c r="D70" s="331" t="n">
        <f aca="false">(B70*1000)/C70</f>
        <v>9399.88838570281</v>
      </c>
      <c r="E70" s="307" t="n">
        <v>3357.241</v>
      </c>
      <c r="F70" s="307" t="n">
        <v>343.569</v>
      </c>
      <c r="G70" s="331" t="n">
        <f aca="false">(E70*1000)/F70</f>
        <v>9771.66449825217</v>
      </c>
      <c r="H70" s="309" t="n">
        <f aca="false">SUM(B70-E70)*100/E70</f>
        <v>-25.7473324077717</v>
      </c>
      <c r="I70" s="309" t="n">
        <f aca="false">SUM(C70-F70)*100/F70</f>
        <v>-22.8105562492542</v>
      </c>
      <c r="J70" s="309" t="n">
        <f aca="false">SUM(D70-G70)*100/G70</f>
        <v>-3.80463443680303</v>
      </c>
    </row>
    <row r="71" customFormat="false" ht="12.75" hidden="false" customHeight="false" outlineLevel="0" collapsed="false">
      <c r="A71" s="343" t="s">
        <v>195</v>
      </c>
      <c r="B71" s="333" t="n">
        <f aca="false">SUM(B55:B70)</f>
        <v>91781.513</v>
      </c>
      <c r="C71" s="333" t="n">
        <f aca="false">SUM(C55:C70)</f>
        <v>13104.831</v>
      </c>
      <c r="D71" s="334" t="n">
        <f aca="false">(B71*1000)/C71</f>
        <v>7003.6395738335</v>
      </c>
      <c r="E71" s="333" t="n">
        <f aca="false">SUM(E55:E70)</f>
        <v>116341.369</v>
      </c>
      <c r="F71" s="333" t="n">
        <f aca="false">SUM(F55:F70)</f>
        <v>14513.585</v>
      </c>
      <c r="G71" s="334" t="n">
        <f aca="false">(E71*1000)/F71</f>
        <v>8016.03249645074</v>
      </c>
      <c r="H71" s="335" t="n">
        <f aca="false">SUM(B71-E71)*100/E71</f>
        <v>-21.1101658946441</v>
      </c>
      <c r="I71" s="335" t="n">
        <f aca="false">SUM(C71-F71)*100/F71</f>
        <v>-9.70645088722048</v>
      </c>
      <c r="J71" s="335" t="n">
        <f aca="false">SUM(D71-G71)*100/G71</f>
        <v>-12.6296010285076</v>
      </c>
    </row>
    <row r="72" customFormat="false" ht="12.75" hidden="false" customHeight="false" outlineLevel="0" collapsed="false">
      <c r="A72" s="336" t="s">
        <v>252</v>
      </c>
      <c r="B72" s="330" t="n">
        <f aca="false">B74-B71</f>
        <v>35242.487</v>
      </c>
      <c r="C72" s="330" t="n">
        <f aca="false">C74-C71</f>
        <v>4354.169</v>
      </c>
      <c r="D72" s="331" t="n">
        <f aca="false">(B72*1000)/C72</f>
        <v>8093.96396878486</v>
      </c>
      <c r="E72" s="330" t="n">
        <f aca="false">E74-E71</f>
        <v>46646.631</v>
      </c>
      <c r="F72" s="330" t="n">
        <f aca="false">F74-F71</f>
        <v>4638.415</v>
      </c>
      <c r="G72" s="331" t="n">
        <f aca="false">(E72*1000)/F72</f>
        <v>10056.5885113773</v>
      </c>
      <c r="H72" s="309" t="n">
        <f aca="false">SUM(B72-E72)*100/E72</f>
        <v>-24.4479478057054</v>
      </c>
      <c r="I72" s="309" t="n">
        <f aca="false">SUM(C72-F72)*100/F72</f>
        <v>-6.12808470134736</v>
      </c>
      <c r="J72" s="309" t="n">
        <f aca="false">SUM(D72-G72)*100/G72</f>
        <v>-19.5158083715173</v>
      </c>
    </row>
    <row r="73" customFormat="false" ht="12.75" hidden="false" customHeight="false" outlineLevel="0" collapsed="false">
      <c r="A73" s="336"/>
      <c r="B73" s="330"/>
      <c r="C73" s="337"/>
      <c r="D73" s="337"/>
      <c r="E73" s="337"/>
      <c r="F73" s="337"/>
      <c r="G73" s="337"/>
      <c r="H73" s="309"/>
      <c r="I73" s="309"/>
      <c r="J73" s="309"/>
    </row>
    <row r="74" customFormat="false" ht="12.75" hidden="false" customHeight="false" outlineLevel="0" collapsed="false">
      <c r="A74" s="339" t="s">
        <v>253</v>
      </c>
      <c r="B74" s="340" t="n">
        <f aca="false">B7</f>
        <v>127024</v>
      </c>
      <c r="C74" s="341" t="n">
        <f aca="false">C7</f>
        <v>17459</v>
      </c>
      <c r="D74" s="342" t="n">
        <f aca="false">(B74*1000)/C74</f>
        <v>7275.55988315482</v>
      </c>
      <c r="E74" s="341" t="n">
        <f aca="false">E7</f>
        <v>162988</v>
      </c>
      <c r="F74" s="341" t="n">
        <f aca="false">F7</f>
        <v>19152</v>
      </c>
      <c r="G74" s="342" t="n">
        <f aca="false">(E74*1000)/F74</f>
        <v>8510.23391812866</v>
      </c>
      <c r="H74" s="315" t="n">
        <f aca="false">SUM(B74-E74)*100/E74</f>
        <v>-22.0654281296783</v>
      </c>
      <c r="I74" s="315" t="n">
        <f aca="false">SUM(C74-F74)*100/F74</f>
        <v>-8.83980785296575</v>
      </c>
      <c r="J74" s="315" t="n">
        <f aca="false">SUM(D74-G74)*100/G74</f>
        <v>-14.5081092582392</v>
      </c>
    </row>
    <row r="75" customFormat="false" ht="12.75" hidden="false" customHeight="false" outlineLevel="0" collapsed="false">
      <c r="A75" s="293" t="s">
        <v>203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344" t="s">
        <v>209</v>
      </c>
      <c r="B76" s="344"/>
      <c r="C76" s="344"/>
      <c r="D76" s="344"/>
      <c r="E76" s="344"/>
      <c r="F76" s="344"/>
      <c r="G76" s="344"/>
      <c r="H76" s="344"/>
      <c r="I76" s="344"/>
      <c r="J76" s="344"/>
    </row>
    <row r="77" customFormat="false" ht="12.75" hidden="false" customHeight="false" outlineLevel="0" collapsed="false">
      <c r="A77" s="344" t="s">
        <v>232</v>
      </c>
      <c r="B77" s="344"/>
      <c r="C77" s="344"/>
      <c r="D77" s="344"/>
      <c r="E77" s="344"/>
      <c r="F77" s="344"/>
      <c r="G77" s="344"/>
      <c r="H77" s="344"/>
      <c r="I77" s="344"/>
      <c r="J77" s="344"/>
    </row>
    <row r="78" customFormat="false" ht="12.75" hidden="false" customHeight="false" outlineLevel="0" collapsed="false">
      <c r="A78" s="345"/>
      <c r="B78" s="345"/>
      <c r="C78" s="345"/>
      <c r="D78" s="345"/>
      <c r="E78" s="345"/>
      <c r="F78" s="345"/>
      <c r="G78" s="345"/>
      <c r="H78" s="345"/>
      <c r="I78" s="345"/>
      <c r="J78" s="345"/>
    </row>
    <row r="79" customFormat="false" ht="12.75" hidden="false" customHeight="false" outlineLevel="0" collapsed="false">
      <c r="A79" s="346" t="s">
        <v>264</v>
      </c>
      <c r="B79" s="346"/>
      <c r="C79" s="346"/>
      <c r="D79" s="347"/>
      <c r="E79" s="347"/>
      <c r="F79" s="347"/>
      <c r="G79" s="347"/>
      <c r="H79" s="347"/>
      <c r="I79" s="347"/>
      <c r="J79" s="347"/>
    </row>
    <row r="80" customFormat="false" ht="12.75" hidden="false" customHeight="false" outlineLevel="0" collapsed="false">
      <c r="A80" s="190"/>
      <c r="B80" s="190"/>
      <c r="C80" s="190"/>
      <c r="D80" s="190"/>
      <c r="E80" s="190"/>
      <c r="F80" s="190"/>
      <c r="G80" s="316"/>
      <c r="H80" s="190"/>
      <c r="I80" s="190"/>
      <c r="J80" s="190"/>
    </row>
    <row r="81" customFormat="false" ht="12.75" hidden="false" customHeight="false" outlineLevel="0" collapsed="false">
      <c r="A81" s="300" t="s">
        <v>234</v>
      </c>
      <c r="B81" s="301" t="str">
        <f aca="false">B3</f>
        <v>Jan a Mar/14</v>
      </c>
      <c r="C81" s="301"/>
      <c r="D81" s="301"/>
      <c r="E81" s="301" t="str">
        <f aca="false">E3</f>
        <v>Jan a Mar/13</v>
      </c>
      <c r="F81" s="301"/>
      <c r="G81" s="301"/>
      <c r="H81" s="302" t="s">
        <v>214</v>
      </c>
      <c r="I81" s="302"/>
      <c r="J81" s="302"/>
    </row>
    <row r="82" customFormat="false" ht="12.75" hidden="false" customHeight="false" outlineLevel="0" collapsed="false">
      <c r="A82" s="300"/>
      <c r="B82" s="323" t="s">
        <v>215</v>
      </c>
      <c r="C82" s="305" t="s">
        <v>235</v>
      </c>
      <c r="D82" s="306" t="s">
        <v>217</v>
      </c>
      <c r="E82" s="305" t="s">
        <v>215</v>
      </c>
      <c r="F82" s="305" t="s">
        <v>235</v>
      </c>
      <c r="G82" s="302" t="s">
        <v>217</v>
      </c>
      <c r="H82" s="302" t="str">
        <f aca="false">H4</f>
        <v>(14/13)</v>
      </c>
      <c r="I82" s="302"/>
      <c r="J82" s="302"/>
    </row>
    <row r="83" customFormat="false" ht="12.75" hidden="false" customHeight="false" outlineLevel="0" collapsed="false">
      <c r="A83" s="324"/>
      <c r="B83" s="323" t="s">
        <v>236</v>
      </c>
      <c r="C83" s="305" t="s">
        <v>220</v>
      </c>
      <c r="D83" s="306" t="s">
        <v>221</v>
      </c>
      <c r="E83" s="305" t="s">
        <v>236</v>
      </c>
      <c r="F83" s="305" t="s">
        <v>220</v>
      </c>
      <c r="G83" s="302" t="s">
        <v>221</v>
      </c>
      <c r="H83" s="305" t="s">
        <v>215</v>
      </c>
      <c r="I83" s="305" t="s">
        <v>216</v>
      </c>
      <c r="J83" s="212" t="s">
        <v>217</v>
      </c>
    </row>
    <row r="84" customFormat="false" ht="12.75" hidden="false" customHeight="false" outlineLevel="0" collapsed="false">
      <c r="A84" s="329"/>
      <c r="B84" s="330"/>
      <c r="C84" s="330"/>
      <c r="D84" s="331"/>
      <c r="E84" s="330"/>
      <c r="F84" s="330"/>
      <c r="G84" s="331"/>
      <c r="H84" s="309"/>
      <c r="I84" s="309"/>
      <c r="J84" s="309"/>
    </row>
    <row r="85" customFormat="false" ht="12.75" hidden="false" customHeight="false" outlineLevel="0" collapsed="false">
      <c r="A85" s="307" t="s">
        <v>238</v>
      </c>
      <c r="B85" s="330" t="n">
        <v>1532.05</v>
      </c>
      <c r="C85" s="330" t="n">
        <v>162.755</v>
      </c>
      <c r="D85" s="331" t="n">
        <f aca="false">(B85*1000)/C85</f>
        <v>9413.22847224356</v>
      </c>
      <c r="E85" s="330" t="n">
        <v>2348.47</v>
      </c>
      <c r="F85" s="330" t="n">
        <v>201.513</v>
      </c>
      <c r="G85" s="331" t="n">
        <f aca="false">(E85*1000)/F85</f>
        <v>11654.1860822875</v>
      </c>
      <c r="H85" s="309" t="n">
        <f aca="false">SUM(B85-E85)*100/E85</f>
        <v>-34.7639101202059</v>
      </c>
      <c r="I85" s="309" t="n">
        <f aca="false">SUM(C85-F85)*100/F85</f>
        <v>-19.233498583218</v>
      </c>
      <c r="J85" s="309" t="n">
        <f aca="false">SUM(D85-G85)*100/G85</f>
        <v>-19.2287783481494</v>
      </c>
    </row>
    <row r="86" customFormat="false" ht="12.75" hidden="false" customHeight="false" outlineLevel="0" collapsed="false">
      <c r="A86" s="307" t="s">
        <v>246</v>
      </c>
      <c r="B86" s="330" t="n">
        <v>388.719</v>
      </c>
      <c r="C86" s="330" t="n">
        <v>29.695</v>
      </c>
      <c r="D86" s="331" t="n">
        <f aca="false">(B86*1000)/C86</f>
        <v>13090.3855867991</v>
      </c>
      <c r="E86" s="330" t="n">
        <v>4.279</v>
      </c>
      <c r="F86" s="330" t="n">
        <v>0.124</v>
      </c>
      <c r="G86" s="331" t="n">
        <f aca="false">(E86*1000)/F86</f>
        <v>34508.064516129</v>
      </c>
      <c r="H86" s="309" t="n">
        <f aca="false">SUM(B86-E86)*100/E86</f>
        <v>8984.34213601309</v>
      </c>
      <c r="I86" s="309" t="n">
        <f aca="false">SUM(C86-F86)*100/F86</f>
        <v>23847.5806451613</v>
      </c>
      <c r="J86" s="309" t="n">
        <f aca="false">SUM(D86-G86)*100/G86</f>
        <v>-62.065720664569</v>
      </c>
    </row>
    <row r="87" customFormat="false" ht="12.75" hidden="false" customHeight="false" outlineLevel="0" collapsed="false">
      <c r="A87" s="307" t="s">
        <v>240</v>
      </c>
      <c r="B87" s="330" t="n">
        <v>197.924</v>
      </c>
      <c r="C87" s="330" t="n">
        <v>29.522</v>
      </c>
      <c r="D87" s="331" t="n">
        <f aca="false">(B87*1000)/C87</f>
        <v>6704.2883273491</v>
      </c>
      <c r="E87" s="330" t="n">
        <v>106.108</v>
      </c>
      <c r="F87" s="330" t="n">
        <v>17</v>
      </c>
      <c r="G87" s="331" t="n">
        <f aca="false">(E87*1000)/F87</f>
        <v>6241.64705882353</v>
      </c>
      <c r="H87" s="309" t="n">
        <f aca="false">SUM(B87-E87)*100/E87</f>
        <v>86.53070456516</v>
      </c>
      <c r="I87" s="309" t="n">
        <f aca="false">SUM(C87-F87)*100/F87</f>
        <v>73.6588235294118</v>
      </c>
      <c r="J87" s="309" t="n">
        <f aca="false">SUM(D87-G87)*100/G87</f>
        <v>7.41216643884969</v>
      </c>
    </row>
    <row r="88" customFormat="false" ht="12.75" hidden="false" customHeight="false" outlineLevel="0" collapsed="false">
      <c r="A88" s="307" t="s">
        <v>265</v>
      </c>
      <c r="B88" s="330" t="n">
        <v>114.331</v>
      </c>
      <c r="C88" s="330" t="n">
        <v>19.72</v>
      </c>
      <c r="D88" s="331" t="n">
        <f aca="false">(B88*1000)/C88</f>
        <v>5797.71805273834</v>
      </c>
      <c r="E88" s="330" t="n">
        <v>128.202</v>
      </c>
      <c r="F88" s="330" t="n">
        <v>21.52</v>
      </c>
      <c r="G88" s="331" t="n">
        <f aca="false">(E88*1000)/F88</f>
        <v>5957.34200743494</v>
      </c>
      <c r="H88" s="309" t="n">
        <f aca="false">SUM(B88-E88)*100/E88</f>
        <v>-10.8196439993136</v>
      </c>
      <c r="I88" s="309" t="n">
        <f aca="false">SUM(C88-F88)*100/F88</f>
        <v>-8.364312267658</v>
      </c>
      <c r="J88" s="309" t="n">
        <f aca="false">SUM(D88-G88)*100/G88</f>
        <v>-2.67944923251664</v>
      </c>
    </row>
    <row r="89" customFormat="false" ht="12.75" hidden="false" customHeight="false" outlineLevel="0" collapsed="false">
      <c r="A89" s="307" t="s">
        <v>261</v>
      </c>
      <c r="B89" s="330" t="n">
        <v>111.21</v>
      </c>
      <c r="C89" s="330" t="n">
        <v>17.3</v>
      </c>
      <c r="D89" s="331" t="n">
        <f aca="false">(B89*1000)/C89</f>
        <v>6428.32369942197</v>
      </c>
      <c r="E89" s="330" t="n">
        <v>154.392</v>
      </c>
      <c r="F89" s="330" t="n">
        <v>21.147</v>
      </c>
      <c r="G89" s="331" t="n">
        <f aca="false">(E89*1000)/F89</f>
        <v>7300.89374379345</v>
      </c>
      <c r="H89" s="309" t="n">
        <f aca="false">SUM(B89-E89)*100/E89</f>
        <v>-27.9690657547023</v>
      </c>
      <c r="I89" s="309" t="n">
        <f aca="false">SUM(C89-F89)*100/F89</f>
        <v>-18.1917056792926</v>
      </c>
      <c r="J89" s="309" t="n">
        <f aca="false">SUM(D89-G89)*100/G89</f>
        <v>-11.9515510702133</v>
      </c>
    </row>
    <row r="90" customFormat="false" ht="12.75" hidden="false" customHeight="false" outlineLevel="0" collapsed="false">
      <c r="A90" s="307" t="s">
        <v>266</v>
      </c>
      <c r="B90" s="330" t="n">
        <v>73.583</v>
      </c>
      <c r="C90" s="330" t="n">
        <v>9.529</v>
      </c>
      <c r="D90" s="331" t="n">
        <f aca="false">(B90*1000)/C90</f>
        <v>7722.00650645398</v>
      </c>
      <c r="E90" s="330" t="n">
        <v>53.289</v>
      </c>
      <c r="F90" s="330" t="n">
        <v>10.11</v>
      </c>
      <c r="G90" s="331" t="n">
        <f aca="false">(E90*1000)/F90</f>
        <v>5270.91988130564</v>
      </c>
      <c r="H90" s="309" t="n">
        <f aca="false">SUM(B90-E90)*100/E90</f>
        <v>38.0829064159583</v>
      </c>
      <c r="I90" s="309" t="n">
        <f aca="false">SUM(C90-F90)*100/F90</f>
        <v>-5.74678536102868</v>
      </c>
      <c r="J90" s="309" t="n">
        <f aca="false">SUM(D90-G90)*100/G90</f>
        <v>46.5020656800649</v>
      </c>
    </row>
    <row r="91" customFormat="false" ht="12.75" hidden="false" customHeight="false" outlineLevel="0" collapsed="false">
      <c r="A91" s="307" t="s">
        <v>259</v>
      </c>
      <c r="B91" s="330" t="n">
        <v>72.277</v>
      </c>
      <c r="C91" s="330" t="n">
        <v>12.978</v>
      </c>
      <c r="D91" s="331" t="n">
        <f aca="false">(B91*1000)/C91</f>
        <v>5569.19402065033</v>
      </c>
      <c r="E91" s="330" t="n">
        <v>169.769</v>
      </c>
      <c r="F91" s="330" t="n">
        <v>23.715</v>
      </c>
      <c r="G91" s="331" t="n">
        <f aca="false">(E91*1000)/F91</f>
        <v>7158.71811090027</v>
      </c>
      <c r="H91" s="309" t="n">
        <f aca="false">SUM(B91-E91)*100/E91</f>
        <v>-57.4262674575453</v>
      </c>
      <c r="I91" s="309" t="n">
        <f aca="false">SUM(C91-F91)*100/F91</f>
        <v>-45.2751423149905</v>
      </c>
      <c r="J91" s="309" t="n">
        <f aca="false">SUM(D91-G91)*100/G91</f>
        <v>-22.2040324206878</v>
      </c>
    </row>
    <row r="92" customFormat="false" ht="12.75" hidden="false" customHeight="false" outlineLevel="0" collapsed="false">
      <c r="A92" s="307" t="s">
        <v>267</v>
      </c>
      <c r="B92" s="330" t="n">
        <v>54.883</v>
      </c>
      <c r="C92" s="330" t="n">
        <v>10.05</v>
      </c>
      <c r="D92" s="331" t="n">
        <f aca="false">(B92*1000)/C92</f>
        <v>5460.99502487562</v>
      </c>
      <c r="E92" s="330" t="n">
        <v>46.14</v>
      </c>
      <c r="F92" s="330" t="n">
        <v>8.5</v>
      </c>
      <c r="G92" s="331" t="n">
        <f aca="false">(E92*1000)/F92</f>
        <v>5428.23529411765</v>
      </c>
      <c r="H92" s="309" t="n">
        <f aca="false">SUM(B92-E92)*100/E92</f>
        <v>18.9488513220633</v>
      </c>
      <c r="I92" s="309" t="n">
        <f aca="false">SUM(C92-F92)*100/F92</f>
        <v>18.2352941176471</v>
      </c>
      <c r="J92" s="309" t="n">
        <f aca="false">SUM(D92-G92)*100/G92</f>
        <v>0.603506093287349</v>
      </c>
    </row>
    <row r="93" customFormat="false" ht="12.75" hidden="false" customHeight="false" outlineLevel="0" collapsed="false">
      <c r="A93" s="307" t="s">
        <v>268</v>
      </c>
      <c r="B93" s="330" t="n">
        <v>29.235</v>
      </c>
      <c r="C93" s="330" t="n">
        <v>6.685</v>
      </c>
      <c r="D93" s="331" t="n">
        <f aca="false">(B93*1000)/C93</f>
        <v>4373.22363500374</v>
      </c>
      <c r="E93" s="330" t="n">
        <v>54.467</v>
      </c>
      <c r="F93" s="330" t="n">
        <v>10.059</v>
      </c>
      <c r="G93" s="331" t="n">
        <f aca="false">(E93*1000)/F93</f>
        <v>5414.75295755045</v>
      </c>
      <c r="H93" s="309" t="n">
        <f aca="false">SUM(B93-E93)*100/E93</f>
        <v>-46.3252978867938</v>
      </c>
      <c r="I93" s="309" t="n">
        <f aca="false">SUM(C93-F93)*100/F93</f>
        <v>-33.5421016005567</v>
      </c>
      <c r="J93" s="309" t="n">
        <f aca="false">SUM(D93-G93)*100/G93</f>
        <v>-19.2350293856783</v>
      </c>
    </row>
    <row r="94" customFormat="false" ht="12.75" hidden="false" customHeight="false" outlineLevel="0" collapsed="false">
      <c r="A94" s="307" t="s">
        <v>243</v>
      </c>
      <c r="B94" s="330" t="n">
        <v>26.434</v>
      </c>
      <c r="C94" s="330" t="n">
        <v>3.5</v>
      </c>
      <c r="D94" s="331" t="n">
        <f aca="false">(B94*1000)/C94</f>
        <v>7552.57142857143</v>
      </c>
      <c r="E94" s="330" t="n">
        <v>7.978</v>
      </c>
      <c r="F94" s="330" t="n">
        <v>0.702</v>
      </c>
      <c r="G94" s="331" t="n">
        <f aca="false">(E94*1000)/F94</f>
        <v>11364.6723646724</v>
      </c>
      <c r="H94" s="309" t="n">
        <f aca="false">SUM(B94-E94)*100/E94</f>
        <v>231.33617447982</v>
      </c>
      <c r="I94" s="309" t="n">
        <f aca="false">SUM(C94-F94)*100/F94</f>
        <v>398.575498575499</v>
      </c>
      <c r="J94" s="309" t="n">
        <f aca="false">SUM(D94-G94)*100/G94</f>
        <v>-33.5434301471905</v>
      </c>
    </row>
    <row r="95" customFormat="false" ht="12.75" hidden="false" customHeight="false" outlineLevel="0" collapsed="false">
      <c r="A95" s="307" t="s">
        <v>269</v>
      </c>
      <c r="B95" s="330" t="n">
        <v>22.805</v>
      </c>
      <c r="C95" s="330" t="n">
        <v>4.22</v>
      </c>
      <c r="D95" s="331" t="n">
        <f aca="false">(B95*1000)/C95</f>
        <v>5404.02843601896</v>
      </c>
      <c r="E95" s="330" t="n">
        <v>0</v>
      </c>
      <c r="F95" s="330" t="n">
        <v>0</v>
      </c>
      <c r="G95" s="330" t="n">
        <v>0</v>
      </c>
      <c r="H95" s="330" t="n">
        <v>0</v>
      </c>
      <c r="I95" s="330" t="n">
        <v>0</v>
      </c>
      <c r="J95" s="330" t="n">
        <v>0</v>
      </c>
    </row>
    <row r="96" customFormat="false" ht="12.75" hidden="false" customHeight="false" outlineLevel="0" collapsed="false">
      <c r="A96" s="307" t="s">
        <v>260</v>
      </c>
      <c r="B96" s="330" t="n">
        <v>13.049</v>
      </c>
      <c r="C96" s="330" t="n">
        <v>1.173</v>
      </c>
      <c r="D96" s="331" t="n">
        <f aca="false">(B96*1000)/C96</f>
        <v>11124.4671781756</v>
      </c>
      <c r="E96" s="330" t="n">
        <v>0</v>
      </c>
      <c r="F96" s="330" t="n">
        <v>0</v>
      </c>
      <c r="G96" s="330" t="n">
        <v>0</v>
      </c>
      <c r="H96" s="330" t="n">
        <v>0</v>
      </c>
      <c r="I96" s="330" t="n">
        <v>0</v>
      </c>
      <c r="J96" s="330" t="n">
        <v>0</v>
      </c>
    </row>
    <row r="97" customFormat="false" ht="12.75" hidden="false" customHeight="false" outlineLevel="0" collapsed="false">
      <c r="A97" s="307" t="s">
        <v>270</v>
      </c>
      <c r="B97" s="330" t="n">
        <v>11.016</v>
      </c>
      <c r="C97" s="330" t="n">
        <v>1.075</v>
      </c>
      <c r="D97" s="331" t="n">
        <f aca="false">(B97*1000)/C97</f>
        <v>10247.4418604651</v>
      </c>
      <c r="E97" s="330" t="n">
        <v>22.053</v>
      </c>
      <c r="F97" s="330" t="n">
        <v>2.18</v>
      </c>
      <c r="G97" s="331" t="n">
        <f aca="false">(E97*1000)/F97</f>
        <v>10116.0550458716</v>
      </c>
      <c r="H97" s="309" t="n">
        <f aca="false">SUM(B97-E97)*100/E97</f>
        <v>-50.0476125697184</v>
      </c>
      <c r="I97" s="309" t="n">
        <f aca="false">SUM(C97-F97)*100/F97</f>
        <v>-50.6880733944954</v>
      </c>
      <c r="J97" s="309" t="n">
        <f aca="false">SUM(D97-G97)*100/G97</f>
        <v>1.29879497489664</v>
      </c>
    </row>
    <row r="98" customFormat="false" ht="12.75" hidden="false" customHeight="false" outlineLevel="0" collapsed="false">
      <c r="A98" s="307" t="s">
        <v>271</v>
      </c>
      <c r="B98" s="330" t="n">
        <v>7.535</v>
      </c>
      <c r="C98" s="330" t="n">
        <v>0.546</v>
      </c>
      <c r="D98" s="331" t="n">
        <f aca="false">(B98*1000)/C98</f>
        <v>13800.3663003663</v>
      </c>
      <c r="E98" s="330" t="n">
        <v>0</v>
      </c>
      <c r="F98" s="330" t="n">
        <v>0</v>
      </c>
      <c r="G98" s="330" t="n">
        <v>0</v>
      </c>
      <c r="H98" s="330" t="n">
        <v>0</v>
      </c>
      <c r="I98" s="330" t="n">
        <v>0</v>
      </c>
      <c r="J98" s="330" t="n">
        <v>0</v>
      </c>
    </row>
    <row r="99" customFormat="false" ht="12.75" hidden="false" customHeight="false" outlineLevel="0" collapsed="false">
      <c r="A99" s="307" t="s">
        <v>272</v>
      </c>
      <c r="B99" s="330" t="n">
        <v>6.317</v>
      </c>
      <c r="C99" s="330" t="n">
        <v>1.305</v>
      </c>
      <c r="D99" s="331" t="n">
        <f aca="false">(B99*1000)/C99</f>
        <v>4840.61302681992</v>
      </c>
      <c r="E99" s="330" t="n">
        <v>11.5</v>
      </c>
      <c r="F99" s="330" t="n">
        <v>1.524</v>
      </c>
      <c r="G99" s="331" t="n">
        <f aca="false">(E99*1000)/F99</f>
        <v>7545.93175853018</v>
      </c>
      <c r="H99" s="309" t="n">
        <f aca="false">SUM(B99-E99)*100/E99</f>
        <v>-45.0695652173913</v>
      </c>
      <c r="I99" s="309" t="n">
        <f aca="false">SUM(C99-F99)*100/F99</f>
        <v>-14.3700787401575</v>
      </c>
      <c r="J99" s="309" t="n">
        <f aca="false">SUM(D99-G99)*100/G99</f>
        <v>-35.8513543228386</v>
      </c>
    </row>
    <row r="100" customFormat="false" ht="12.75" hidden="false" customHeight="false" outlineLevel="0" collapsed="false">
      <c r="A100" s="333" t="s">
        <v>195</v>
      </c>
      <c r="B100" s="333" t="n">
        <f aca="false">SUM(B84:B99)</f>
        <v>2661.368</v>
      </c>
      <c r="C100" s="333" t="n">
        <f aca="false">SUM(C84:C99)</f>
        <v>310.053</v>
      </c>
      <c r="D100" s="334" t="n">
        <f aca="false">(B100*1000)/C100</f>
        <v>8583.59054742254</v>
      </c>
      <c r="E100" s="333" t="n">
        <f aca="false">SUM(E84:E99)</f>
        <v>3106.647</v>
      </c>
      <c r="F100" s="333" t="n">
        <f aca="false">SUM(F84:F99)</f>
        <v>318.094</v>
      </c>
      <c r="G100" s="334" t="n">
        <f aca="false">(E100*1000)/F100</f>
        <v>9766.44325262344</v>
      </c>
      <c r="H100" s="335" t="n">
        <f aca="false">SUM(B100-E100)*100/E100</f>
        <v>-14.3331057567854</v>
      </c>
      <c r="I100" s="335" t="n">
        <f aca="false">SUM(C100-F100)*100/F100</f>
        <v>-2.52786912044867</v>
      </c>
      <c r="J100" s="335" t="n">
        <f aca="false">SUM(D100-G100)*100/G100</f>
        <v>-12.1113968985911</v>
      </c>
    </row>
    <row r="101" customFormat="false" ht="12.75" hidden="false" customHeight="false" outlineLevel="0" collapsed="false">
      <c r="A101" s="336" t="s">
        <v>252</v>
      </c>
      <c r="B101" s="330" t="n">
        <f aca="false">B103-B100</f>
        <v>21.6320000000001</v>
      </c>
      <c r="C101" s="330" t="n">
        <f aca="false">C103-C100</f>
        <v>2.947</v>
      </c>
      <c r="D101" s="331" t="n">
        <f aca="false">(B101*1000)/C101</f>
        <v>7340.34611469292</v>
      </c>
      <c r="E101" s="330" t="n">
        <f aca="false">E103-E100</f>
        <v>219.353</v>
      </c>
      <c r="F101" s="330" t="n">
        <f aca="false">F103-F100</f>
        <v>24.906</v>
      </c>
      <c r="G101" s="331" t="n">
        <f aca="false">(E101*1000)/F101</f>
        <v>8807.23520436843</v>
      </c>
      <c r="H101" s="309" t="n">
        <f aca="false">SUM(B101-E101)*100/E101</f>
        <v>-90.1382702766773</v>
      </c>
      <c r="I101" s="309" t="n">
        <f aca="false">SUM(C101-F101)*100/F101</f>
        <v>-88.1675098369871</v>
      </c>
      <c r="J101" s="309" t="n">
        <f aca="false">SUM(D101-G101)*100/G101</f>
        <v>-16.6555003430352</v>
      </c>
    </row>
    <row r="102" customFormat="false" ht="12.75" hidden="false" customHeight="false" outlineLevel="0" collapsed="false">
      <c r="A102" s="336"/>
      <c r="B102" s="330"/>
      <c r="C102" s="337"/>
      <c r="D102" s="337"/>
      <c r="E102" s="337"/>
      <c r="F102" s="337"/>
      <c r="G102" s="337"/>
      <c r="H102" s="309"/>
      <c r="I102" s="309"/>
      <c r="J102" s="309"/>
    </row>
    <row r="103" customFormat="false" ht="12.75" hidden="false" customHeight="false" outlineLevel="0" collapsed="false">
      <c r="A103" s="339" t="s">
        <v>253</v>
      </c>
      <c r="B103" s="340" t="n">
        <f aca="false">B8</f>
        <v>2683</v>
      </c>
      <c r="C103" s="341" t="n">
        <f aca="false">C8</f>
        <v>313</v>
      </c>
      <c r="D103" s="342" t="n">
        <f aca="false">(B103*1000)/C103</f>
        <v>8571.88498402556</v>
      </c>
      <c r="E103" s="341" t="n">
        <f aca="false">E8</f>
        <v>3326</v>
      </c>
      <c r="F103" s="341" t="n">
        <f aca="false">F8</f>
        <v>343</v>
      </c>
      <c r="G103" s="342" t="n">
        <f aca="false">(E103*1000)/F103</f>
        <v>9696.79300291545</v>
      </c>
      <c r="H103" s="315" t="n">
        <f aca="false">SUM(B103-E103)*100/E103</f>
        <v>-19.3325315694528</v>
      </c>
      <c r="I103" s="315" t="n">
        <f aca="false">SUM(C103-F103)*100/F103</f>
        <v>-8.7463556851312</v>
      </c>
      <c r="J103" s="315" t="n">
        <f aca="false">SUM(D103-G103)*100/G103</f>
        <v>-11.6008253301032</v>
      </c>
    </row>
    <row r="104" customFormat="false" ht="12.75" hidden="false" customHeight="false" outlineLevel="0" collapsed="false">
      <c r="A104" s="293" t="s">
        <v>203</v>
      </c>
      <c r="B104" s="190"/>
      <c r="C104" s="190"/>
      <c r="D104" s="190"/>
      <c r="E104" s="190"/>
      <c r="F104" s="190"/>
      <c r="G104" s="316"/>
      <c r="H104" s="190"/>
      <c r="I104" s="190"/>
      <c r="J104" s="190"/>
    </row>
    <row r="106" customFormat="false" ht="12.75" hidden="false" customHeight="false" outlineLevel="0" collapsed="false">
      <c r="A106" s="344" t="s">
        <v>273</v>
      </c>
      <c r="B106" s="344"/>
      <c r="C106" s="344"/>
      <c r="D106" s="344"/>
      <c r="E106" s="344"/>
      <c r="F106" s="344"/>
      <c r="G106" s="344"/>
      <c r="H106" s="344"/>
      <c r="I106" s="344"/>
      <c r="J106" s="344"/>
    </row>
    <row r="107" customFormat="false" ht="12.75" hidden="false" customHeight="false" outlineLevel="0" collapsed="false">
      <c r="A107" s="344" t="s">
        <v>232</v>
      </c>
      <c r="B107" s="344"/>
      <c r="C107" s="344"/>
      <c r="D107" s="344"/>
      <c r="E107" s="344"/>
      <c r="F107" s="344"/>
      <c r="G107" s="344"/>
      <c r="H107" s="344"/>
      <c r="I107" s="344"/>
      <c r="J107" s="344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</row>
    <row r="109" customFormat="false" ht="12.75" hidden="false" customHeight="false" outlineLevel="0" collapsed="false">
      <c r="A109" s="346" t="s">
        <v>274</v>
      </c>
      <c r="B109" s="346"/>
      <c r="C109" s="346"/>
      <c r="D109" s="347"/>
      <c r="E109" s="347"/>
      <c r="F109" s="347"/>
      <c r="G109" s="347"/>
      <c r="H109" s="347"/>
      <c r="I109" s="347"/>
      <c r="J109" s="347"/>
    </row>
    <row r="110" customFormat="false" ht="12.75" hidden="false" customHeight="false" outlineLevel="0" collapsed="false">
      <c r="A110" s="190"/>
      <c r="B110" s="190"/>
      <c r="C110" s="190"/>
      <c r="D110" s="190"/>
      <c r="E110" s="190"/>
      <c r="F110" s="190"/>
      <c r="G110" s="316"/>
      <c r="H110" s="190"/>
      <c r="I110" s="190"/>
      <c r="J110" s="190"/>
    </row>
    <row r="111" customFormat="false" ht="12.75" hidden="false" customHeight="false" outlineLevel="0" collapsed="false">
      <c r="A111" s="300" t="s">
        <v>234</v>
      </c>
      <c r="B111" s="322" t="str">
        <f aca="false">B3</f>
        <v>Jan a Mar/14</v>
      </c>
      <c r="C111" s="322"/>
      <c r="D111" s="322"/>
      <c r="E111" s="322" t="str">
        <f aca="false">E3</f>
        <v>Jan a Mar/13</v>
      </c>
      <c r="F111" s="322"/>
      <c r="G111" s="322"/>
      <c r="H111" s="302" t="s">
        <v>214</v>
      </c>
      <c r="I111" s="302"/>
      <c r="J111" s="302"/>
    </row>
    <row r="112" customFormat="false" ht="12.75" hidden="false" customHeight="false" outlineLevel="0" collapsed="false">
      <c r="A112" s="300"/>
      <c r="B112" s="323" t="s">
        <v>215</v>
      </c>
      <c r="C112" s="305" t="s">
        <v>235</v>
      </c>
      <c r="D112" s="306" t="s">
        <v>217</v>
      </c>
      <c r="E112" s="305" t="s">
        <v>215</v>
      </c>
      <c r="F112" s="305" t="s">
        <v>235</v>
      </c>
      <c r="G112" s="302" t="s">
        <v>217</v>
      </c>
      <c r="H112" s="302" t="str">
        <f aca="false">H4</f>
        <v>(14/13)</v>
      </c>
      <c r="I112" s="302"/>
      <c r="J112" s="302"/>
    </row>
    <row r="113" customFormat="false" ht="12.75" hidden="false" customHeight="false" outlineLevel="0" collapsed="false">
      <c r="A113" s="324"/>
      <c r="B113" s="323" t="s">
        <v>236</v>
      </c>
      <c r="C113" s="305" t="s">
        <v>220</v>
      </c>
      <c r="D113" s="306" t="s">
        <v>221</v>
      </c>
      <c r="E113" s="305" t="s">
        <v>236</v>
      </c>
      <c r="F113" s="305" t="s">
        <v>220</v>
      </c>
      <c r="G113" s="302" t="s">
        <v>221</v>
      </c>
      <c r="H113" s="305" t="s">
        <v>215</v>
      </c>
      <c r="I113" s="305" t="s">
        <v>216</v>
      </c>
      <c r="J113" s="212" t="s">
        <v>217</v>
      </c>
    </row>
    <row r="114" customFormat="false" ht="12.75" hidden="false" customHeight="false" outlineLevel="0" collapsed="false">
      <c r="A114" s="329"/>
      <c r="B114" s="330"/>
      <c r="C114" s="330"/>
      <c r="D114" s="331"/>
      <c r="E114" s="330"/>
      <c r="F114" s="330"/>
      <c r="G114" s="332"/>
      <c r="H114" s="330"/>
      <c r="I114" s="330"/>
      <c r="J114" s="331"/>
    </row>
    <row r="115" customFormat="false" ht="12.75" hidden="false" customHeight="false" outlineLevel="0" collapsed="false">
      <c r="A115" s="307" t="s">
        <v>240</v>
      </c>
      <c r="B115" s="307" t="n">
        <v>6471.566</v>
      </c>
      <c r="C115" s="307" t="n">
        <v>1067.238</v>
      </c>
      <c r="D115" s="331" t="n">
        <f aca="false">(B115*1000)/C115</f>
        <v>6063.84517792657</v>
      </c>
      <c r="E115" s="307" t="n">
        <v>6707.264</v>
      </c>
      <c r="F115" s="307" t="n">
        <v>1034.141</v>
      </c>
      <c r="G115" s="331" t="n">
        <f aca="false">(E115*1000)/F115</f>
        <v>6485.83123577926</v>
      </c>
      <c r="H115" s="309" t="n">
        <f aca="false">SUM(B115-E115)*100/E115</f>
        <v>-3.5140707149741</v>
      </c>
      <c r="I115" s="309" t="n">
        <f aca="false">SUM(C115-F115)*100/F115</f>
        <v>3.20043398337364</v>
      </c>
      <c r="J115" s="309" t="n">
        <f aca="false">SUM(D115-G115)*100/G115</f>
        <v>-6.50627564166009</v>
      </c>
    </row>
    <row r="116" customFormat="false" ht="12.75" hidden="false" customHeight="false" outlineLevel="0" collapsed="false">
      <c r="A116" s="307" t="s">
        <v>261</v>
      </c>
      <c r="B116" s="307" t="n">
        <v>3647.748</v>
      </c>
      <c r="C116" s="307" t="n">
        <v>646.88</v>
      </c>
      <c r="D116" s="331" t="n">
        <f aca="false">(B116*1000)/C116</f>
        <v>5638.98713826367</v>
      </c>
      <c r="E116" s="307" t="n">
        <v>0</v>
      </c>
      <c r="F116" s="307" t="n">
        <v>0</v>
      </c>
      <c r="G116" s="307" t="n">
        <v>0</v>
      </c>
      <c r="H116" s="307" t="n">
        <v>0</v>
      </c>
      <c r="I116" s="307" t="n">
        <v>0</v>
      </c>
      <c r="J116" s="307" t="n">
        <v>0</v>
      </c>
    </row>
    <row r="117" customFormat="false" ht="12.75" hidden="false" customHeight="false" outlineLevel="0" collapsed="false">
      <c r="A117" s="307" t="s">
        <v>275</v>
      </c>
      <c r="B117" s="307" t="n">
        <v>478.101</v>
      </c>
      <c r="C117" s="307" t="n">
        <v>121.356</v>
      </c>
      <c r="D117" s="331" t="n">
        <f aca="false">(B117*1000)/C117</f>
        <v>3939.65687728666</v>
      </c>
      <c r="E117" s="307" t="n">
        <v>581.283</v>
      </c>
      <c r="F117" s="307" t="n">
        <v>110.815</v>
      </c>
      <c r="G117" s="331" t="n">
        <f aca="false">(E117*1000)/F117</f>
        <v>5245.52632766322</v>
      </c>
      <c r="H117" s="309" t="n">
        <f aca="false">SUM(B117-E117)*100/E117</f>
        <v>-17.7507341518675</v>
      </c>
      <c r="I117" s="309" t="n">
        <f aca="false">SUM(C117-F117)*100/F117</f>
        <v>9.5122501466408</v>
      </c>
      <c r="J117" s="309" t="n">
        <f aca="false">SUM(D117-G117)*100/G117</f>
        <v>-24.8949174745311</v>
      </c>
    </row>
    <row r="118" customFormat="false" ht="12.75" hidden="false" customHeight="false" outlineLevel="0" collapsed="false">
      <c r="A118" s="307" t="s">
        <v>237</v>
      </c>
      <c r="B118" s="307" t="n">
        <v>135.766</v>
      </c>
      <c r="C118" s="307" t="n">
        <v>1.54</v>
      </c>
      <c r="D118" s="331" t="n">
        <f aca="false">(B118*1000)/C118</f>
        <v>88159.7402597403</v>
      </c>
      <c r="E118" s="307" t="n">
        <v>130.272</v>
      </c>
      <c r="F118" s="307" t="n">
        <v>1.54</v>
      </c>
      <c r="G118" s="331" t="n">
        <f aca="false">(E118*1000)/F118</f>
        <v>84592.2077922078</v>
      </c>
      <c r="H118" s="309" t="n">
        <f aca="false">SUM(B118-E118)*100/E118</f>
        <v>4.21732989437485</v>
      </c>
      <c r="I118" s="309" t="n">
        <f aca="false">SUM(C118-F118)*100/F118</f>
        <v>0</v>
      </c>
      <c r="J118" s="309" t="n">
        <f aca="false">SUM(D118-G118)*100/G118</f>
        <v>4.21732989437485</v>
      </c>
    </row>
    <row r="119" customFormat="false" ht="12.75" hidden="false" customHeight="false" outlineLevel="0" collapsed="false">
      <c r="A119" s="307" t="s">
        <v>246</v>
      </c>
      <c r="B119" s="307" t="n">
        <v>120</v>
      </c>
      <c r="C119" s="307" t="n">
        <v>1</v>
      </c>
      <c r="D119" s="331" t="n">
        <f aca="false">(B119*1000)/C119</f>
        <v>120000</v>
      </c>
      <c r="E119" s="307" t="n">
        <v>132</v>
      </c>
      <c r="F119" s="307" t="n">
        <v>1</v>
      </c>
      <c r="G119" s="331" t="n">
        <f aca="false">(E119*1000)/F119</f>
        <v>132000</v>
      </c>
      <c r="H119" s="309" t="n">
        <f aca="false">SUM(B119-E119)*100/E119</f>
        <v>-9.09090909090909</v>
      </c>
      <c r="I119" s="309" t="n">
        <f aca="false">SUM(C119-F119)*100/F119</f>
        <v>0</v>
      </c>
      <c r="J119" s="309" t="n">
        <f aca="false">SUM(D119-G119)*100/G119</f>
        <v>-9.09090909090909</v>
      </c>
    </row>
    <row r="120" customFormat="false" ht="12.75" hidden="false" customHeight="false" outlineLevel="0" collapsed="false">
      <c r="A120" s="307" t="s">
        <v>276</v>
      </c>
      <c r="B120" s="307" t="n">
        <v>106.454</v>
      </c>
      <c r="C120" s="307" t="n">
        <v>19.32</v>
      </c>
      <c r="D120" s="331" t="n">
        <f aca="false">(B120*1000)/C120</f>
        <v>5510.0414078675</v>
      </c>
      <c r="E120" s="307" t="n">
        <v>0</v>
      </c>
      <c r="F120" s="307" t="n">
        <v>0</v>
      </c>
      <c r="G120" s="307" t="n">
        <v>0</v>
      </c>
      <c r="H120" s="307" t="n">
        <v>0</v>
      </c>
      <c r="I120" s="307" t="n">
        <v>0</v>
      </c>
      <c r="J120" s="307" t="n">
        <v>0</v>
      </c>
    </row>
    <row r="121" customFormat="false" ht="12.75" hidden="false" customHeight="false" outlineLevel="0" collapsed="false">
      <c r="A121" s="307" t="s">
        <v>265</v>
      </c>
      <c r="B121" s="307" t="n">
        <v>93.932</v>
      </c>
      <c r="C121" s="307" t="n">
        <v>9.202</v>
      </c>
      <c r="D121" s="331" t="n">
        <f aca="false">(B121*1000)/C121</f>
        <v>10207.7809171919</v>
      </c>
      <c r="E121" s="307" t="n">
        <v>91.041</v>
      </c>
      <c r="F121" s="307" t="n">
        <v>8.294</v>
      </c>
      <c r="G121" s="331" t="n">
        <f aca="false">(E121*1000)/F121</f>
        <v>10976.7301663853</v>
      </c>
      <c r="H121" s="309" t="n">
        <f aca="false">SUM(B121-E121)*100/E121</f>
        <v>3.1754923605848</v>
      </c>
      <c r="I121" s="309" t="n">
        <f aca="false">SUM(C121-F121)*100/F121</f>
        <v>10.9476730166385</v>
      </c>
      <c r="J121" s="309" t="n">
        <f aca="false">SUM(D121-G121)*100/G121</f>
        <v>-7.00526693776458</v>
      </c>
    </row>
    <row r="122" customFormat="false" ht="12.75" hidden="false" customHeight="false" outlineLevel="0" collapsed="false">
      <c r="A122" s="307" t="s">
        <v>266</v>
      </c>
      <c r="B122" s="307" t="n">
        <v>90.733</v>
      </c>
      <c r="C122" s="307" t="n">
        <v>15.34</v>
      </c>
      <c r="D122" s="331" t="n">
        <f aca="false">(B122*1000)/C122</f>
        <v>5914.79791395046</v>
      </c>
      <c r="E122" s="307" t="n">
        <v>31.972</v>
      </c>
      <c r="F122" s="307" t="n">
        <v>3.48</v>
      </c>
      <c r="G122" s="331" t="n">
        <f aca="false">(E122*1000)/F122</f>
        <v>9187.35632183908</v>
      </c>
      <c r="H122" s="309" t="n">
        <f aca="false">SUM(B122-E122)*100/E122</f>
        <v>183.788940322782</v>
      </c>
      <c r="I122" s="309" t="n">
        <f aca="false">SUM(C122-F122)*100/F122</f>
        <v>340.804597701149</v>
      </c>
      <c r="J122" s="309" t="n">
        <f aca="false">SUM(D122-G122)*100/G122</f>
        <v>-35.6202403961354</v>
      </c>
    </row>
    <row r="123" customFormat="false" ht="12.75" hidden="false" customHeight="false" outlineLevel="0" collapsed="false">
      <c r="A123" s="307" t="s">
        <v>238</v>
      </c>
      <c r="B123" s="307" t="n">
        <v>79.533</v>
      </c>
      <c r="C123" s="307" t="n">
        <v>15.437</v>
      </c>
      <c r="D123" s="331" t="n">
        <f aca="false">(B123*1000)/C123</f>
        <v>5152.10209237546</v>
      </c>
      <c r="E123" s="307" t="n">
        <v>206.112</v>
      </c>
      <c r="F123" s="307" t="n">
        <v>36.061</v>
      </c>
      <c r="G123" s="331" t="n">
        <f aca="false">(E123*1000)/F123</f>
        <v>5715.64848451235</v>
      </c>
      <c r="H123" s="309" t="n">
        <f aca="false">SUM(B123-E123)*100/E123</f>
        <v>-61.4127270610154</v>
      </c>
      <c r="I123" s="309" t="n">
        <f aca="false">SUM(C123-F123)*100/F123</f>
        <v>-57.1919802556779</v>
      </c>
      <c r="J123" s="309" t="n">
        <f aca="false">SUM(D123-G123)*100/G123</f>
        <v>-9.85971047141772</v>
      </c>
    </row>
    <row r="124" customFormat="false" ht="12.75" hidden="false" customHeight="false" outlineLevel="0" collapsed="false">
      <c r="A124" s="307" t="s">
        <v>277</v>
      </c>
      <c r="B124" s="307" t="n">
        <v>69.762</v>
      </c>
      <c r="C124" s="307" t="n">
        <v>14.2</v>
      </c>
      <c r="D124" s="331" t="n">
        <f aca="false">(B124*1000)/C124</f>
        <v>4912.81690140845</v>
      </c>
      <c r="E124" s="307" t="n">
        <v>80.94</v>
      </c>
      <c r="F124" s="307" t="n">
        <v>14.2</v>
      </c>
      <c r="G124" s="331" t="n">
        <f aca="false">(E124*1000)/F124</f>
        <v>5700</v>
      </c>
      <c r="H124" s="309" t="n">
        <f aca="false">SUM(B124-E124)*100/E124</f>
        <v>-13.8102297998517</v>
      </c>
      <c r="I124" s="309" t="n">
        <f aca="false">SUM(C124-F124)*100/F124</f>
        <v>0</v>
      </c>
      <c r="J124" s="309" t="n">
        <f aca="false">SUM(D124-G124)*100/G124</f>
        <v>-13.8102297998517</v>
      </c>
    </row>
    <row r="125" customFormat="false" ht="12.75" hidden="false" customHeight="false" outlineLevel="0" collapsed="false">
      <c r="A125" s="307" t="s">
        <v>268</v>
      </c>
      <c r="B125" s="307" t="n">
        <v>42.861</v>
      </c>
      <c r="C125" s="307" t="n">
        <v>3.004</v>
      </c>
      <c r="D125" s="331" t="n">
        <f aca="false">(B125*1000)/C125</f>
        <v>14267.9760319574</v>
      </c>
      <c r="E125" s="307" t="n">
        <v>64.671</v>
      </c>
      <c r="F125" s="307" t="n">
        <v>2.576</v>
      </c>
      <c r="G125" s="331" t="n">
        <f aca="false">(E125*1000)/F125</f>
        <v>25105.201863354</v>
      </c>
      <c r="H125" s="309" t="n">
        <f aca="false">SUM(B125-E125)*100/E125</f>
        <v>-33.7245442315721</v>
      </c>
      <c r="I125" s="309" t="n">
        <f aca="false">SUM(C125-F125)*100/F125</f>
        <v>16.6149068322981</v>
      </c>
      <c r="J125" s="309" t="n">
        <f aca="false">SUM(D125-G125)*100/G125</f>
        <v>-43.1672523104294</v>
      </c>
    </row>
    <row r="126" customFormat="false" ht="12.75" hidden="false" customHeight="false" outlineLevel="0" collapsed="false">
      <c r="A126" s="307" t="s">
        <v>250</v>
      </c>
      <c r="B126" s="307" t="n">
        <v>31.101</v>
      </c>
      <c r="C126" s="307" t="n">
        <v>1.56</v>
      </c>
      <c r="D126" s="331" t="n">
        <f aca="false">(B126*1000)/C126</f>
        <v>19936.5384615385</v>
      </c>
      <c r="E126" s="307" t="n">
        <v>40.769</v>
      </c>
      <c r="F126" s="307" t="n">
        <v>1.755</v>
      </c>
      <c r="G126" s="331" t="n">
        <f aca="false">(E126*1000)/F126</f>
        <v>23230.1994301994</v>
      </c>
      <c r="H126" s="309" t="n">
        <f aca="false">SUM(B126-E126)*100/E126</f>
        <v>-23.7140964948858</v>
      </c>
      <c r="I126" s="309" t="n">
        <f aca="false">SUM(C126-F126)*100/F126</f>
        <v>-11.1111111111111</v>
      </c>
      <c r="J126" s="309" t="n">
        <f aca="false">SUM(D126-G126)*100/G126</f>
        <v>-14.1783585567466</v>
      </c>
    </row>
    <row r="127" customFormat="false" ht="12.75" hidden="false" customHeight="false" outlineLevel="0" collapsed="false">
      <c r="A127" s="307" t="s">
        <v>259</v>
      </c>
      <c r="B127" s="307" t="n">
        <v>29.138</v>
      </c>
      <c r="C127" s="307" t="n">
        <v>3.287</v>
      </c>
      <c r="D127" s="331" t="n">
        <f aca="false">(B127*1000)/C127</f>
        <v>8864.61819288105</v>
      </c>
      <c r="E127" s="307" t="n">
        <v>82.868</v>
      </c>
      <c r="F127" s="307" t="n">
        <v>8.937</v>
      </c>
      <c r="G127" s="331" t="n">
        <f aca="false">(E127*1000)/F127</f>
        <v>9272.46279512141</v>
      </c>
      <c r="H127" s="309" t="n">
        <f aca="false">SUM(B127-E127)*100/E127</f>
        <v>-64.8380557030458</v>
      </c>
      <c r="I127" s="309" t="n">
        <f aca="false">SUM(C127-F127)*100/F127</f>
        <v>-63.2203200179031</v>
      </c>
      <c r="J127" s="309" t="n">
        <f aca="false">SUM(D127-G127)*100/G127</f>
        <v>-4.39844959480389</v>
      </c>
    </row>
    <row r="128" customFormat="false" ht="12.75" hidden="false" customHeight="false" outlineLevel="0" collapsed="false">
      <c r="A128" s="307" t="s">
        <v>278</v>
      </c>
      <c r="B128" s="307" t="n">
        <v>27.275</v>
      </c>
      <c r="C128" s="307" t="n">
        <v>2.88</v>
      </c>
      <c r="D128" s="331" t="n">
        <f aca="false">(B128*1000)/C128</f>
        <v>9470.48611111111</v>
      </c>
      <c r="E128" s="307" t="n">
        <v>0</v>
      </c>
      <c r="F128" s="307" t="n">
        <v>0</v>
      </c>
      <c r="G128" s="307" t="n">
        <v>0</v>
      </c>
      <c r="H128" s="307" t="n">
        <v>0</v>
      </c>
      <c r="I128" s="307" t="n">
        <v>0</v>
      </c>
      <c r="J128" s="307" t="n">
        <v>0</v>
      </c>
    </row>
    <row r="129" customFormat="false" ht="12.75" hidden="false" customHeight="false" outlineLevel="0" collapsed="false">
      <c r="A129" s="307" t="s">
        <v>279</v>
      </c>
      <c r="B129" s="307" t="n">
        <v>23.7</v>
      </c>
      <c r="C129" s="307" t="n">
        <v>1.2</v>
      </c>
      <c r="D129" s="331" t="n">
        <f aca="false">(B129*1000)/C129</f>
        <v>19750</v>
      </c>
      <c r="E129" s="307" t="n">
        <v>2.171</v>
      </c>
      <c r="F129" s="307" t="n">
        <v>0.09</v>
      </c>
      <c r="G129" s="331" t="n">
        <f aca="false">(E129*1000)/F129</f>
        <v>24122.2222222222</v>
      </c>
      <c r="H129" s="309" t="n">
        <f aca="false">SUM(B129-E129)*100/E129</f>
        <v>991.662828189775</v>
      </c>
      <c r="I129" s="309" t="n">
        <f aca="false">SUM(C129-F129)*100/F129</f>
        <v>1233.33333333333</v>
      </c>
      <c r="J129" s="309" t="n">
        <f aca="false">SUM(D129-G129)*100/G129</f>
        <v>-18.1252878857669</v>
      </c>
    </row>
    <row r="130" customFormat="false" ht="12.75" hidden="false" customHeight="false" outlineLevel="0" collapsed="false">
      <c r="A130" s="333" t="s">
        <v>195</v>
      </c>
      <c r="B130" s="333" t="n">
        <f aca="false">SUM(B115:B129)</f>
        <v>11447.67</v>
      </c>
      <c r="C130" s="333" t="n">
        <f aca="false">SUM(C115:C129)</f>
        <v>1923.444</v>
      </c>
      <c r="D130" s="334" t="n">
        <f aca="false">(B130*1000)/C130</f>
        <v>5951.6523485997</v>
      </c>
      <c r="E130" s="333" t="n">
        <f aca="false">SUM(E115:E129)</f>
        <v>8151.363</v>
      </c>
      <c r="F130" s="333" t="n">
        <f aca="false">SUM(F115:F129)</f>
        <v>1222.889</v>
      </c>
      <c r="G130" s="334" t="n">
        <f aca="false">(E130*1000)/F130</f>
        <v>6665.66057916949</v>
      </c>
      <c r="H130" s="335" t="n">
        <f aca="false">SUM(B130-E130)*100/E130</f>
        <v>40.438721720527</v>
      </c>
      <c r="I130" s="335" t="n">
        <f aca="false">SUM(C130-F130)*100/F130</f>
        <v>57.2868837645935</v>
      </c>
      <c r="J130" s="335" t="n">
        <f aca="false">SUM(D130-G130)*100/G130</f>
        <v>-10.7117400007</v>
      </c>
    </row>
    <row r="131" customFormat="false" ht="12.75" hidden="false" customHeight="false" outlineLevel="0" collapsed="false">
      <c r="A131" s="336" t="s">
        <v>252</v>
      </c>
      <c r="B131" s="330" t="n">
        <f aca="false">B133-B130</f>
        <v>11.3299999999999</v>
      </c>
      <c r="C131" s="330" t="n">
        <f aca="false">C133-C130</f>
        <v>0.55600000000004</v>
      </c>
      <c r="D131" s="331" t="n">
        <f aca="false">(B131*1000)/C131</f>
        <v>20377.697841725</v>
      </c>
      <c r="E131" s="330" t="n">
        <f aca="false">E133-E130</f>
        <v>141.637</v>
      </c>
      <c r="F131" s="330" t="n">
        <f aca="false">F133-F130</f>
        <v>6.11099999999988</v>
      </c>
      <c r="G131" s="331" t="n">
        <f aca="false">(E131*1000)/F131</f>
        <v>23177.3850433648</v>
      </c>
      <c r="H131" s="309" t="n">
        <f aca="false">SUM(B131-E131)*100/E131</f>
        <v>-92.0006777889958</v>
      </c>
      <c r="I131" s="309" t="n">
        <f aca="false">SUM(C131-F131)*100/F131</f>
        <v>-90.901652757322</v>
      </c>
      <c r="J131" s="309" t="n">
        <f aca="false">SUM(D131-G131)*100/G131</f>
        <v>-12.0793920297808</v>
      </c>
    </row>
    <row r="132" customFormat="false" ht="12.75" hidden="false" customHeight="false" outlineLevel="0" collapsed="false">
      <c r="A132" s="336"/>
      <c r="B132" s="330"/>
      <c r="C132" s="337"/>
      <c r="D132" s="337"/>
      <c r="E132" s="337"/>
      <c r="F132" s="337"/>
      <c r="G132" s="337"/>
      <c r="H132" s="309"/>
      <c r="I132" s="309"/>
      <c r="J132" s="309"/>
    </row>
    <row r="133" customFormat="false" ht="12.75" hidden="false" customHeight="false" outlineLevel="0" collapsed="false">
      <c r="A133" s="339" t="s">
        <v>253</v>
      </c>
      <c r="B133" s="340" t="n">
        <f aca="false">B9</f>
        <v>11459</v>
      </c>
      <c r="C133" s="340" t="n">
        <f aca="false">C9</f>
        <v>1924</v>
      </c>
      <c r="D133" s="342" t="n">
        <f aca="false">(B133*1000)/C133</f>
        <v>5955.82120582121</v>
      </c>
      <c r="E133" s="341" t="n">
        <f aca="false">E9</f>
        <v>8293</v>
      </c>
      <c r="F133" s="341" t="n">
        <f aca="false">F9</f>
        <v>1229</v>
      </c>
      <c r="G133" s="342" t="n">
        <f aca="false">(E133*1000)/F133</f>
        <v>6747.76240846217</v>
      </c>
      <c r="H133" s="315" t="n">
        <f aca="false">SUM(B133-E133)*100/E133</f>
        <v>38.1767755938744</v>
      </c>
      <c r="I133" s="315" t="n">
        <f aca="false">SUM(C133-F133)*100/F133</f>
        <v>56.5500406834825</v>
      </c>
      <c r="J133" s="315" t="n">
        <f aca="false">SUM(D133-G133)*100/G133</f>
        <v>-11.7363528041208</v>
      </c>
    </row>
    <row r="134" customFormat="false" ht="12.75" hidden="false" customHeight="false" outlineLevel="0" collapsed="false">
      <c r="A134" s="293" t="s">
        <v>203</v>
      </c>
      <c r="B134" s="190"/>
      <c r="C134" s="190"/>
      <c r="D134" s="190"/>
      <c r="E134" s="190"/>
      <c r="F134" s="190"/>
      <c r="G134" s="316"/>
      <c r="H134" s="190"/>
      <c r="I134" s="190"/>
      <c r="J134" s="190"/>
    </row>
  </sheetData>
  <mergeCells count="38">
    <mergeCell ref="A1:J1"/>
    <mergeCell ref="A3:A4"/>
    <mergeCell ref="B3:D3"/>
    <mergeCell ref="E3:G3"/>
    <mergeCell ref="H3:J3"/>
    <mergeCell ref="H4:J4"/>
    <mergeCell ref="A18:J18"/>
    <mergeCell ref="A19:J19"/>
    <mergeCell ref="A21:C21"/>
    <mergeCell ref="A23:A24"/>
    <mergeCell ref="B23:D23"/>
    <mergeCell ref="E23:G23"/>
    <mergeCell ref="H23:J23"/>
    <mergeCell ref="H24:J24"/>
    <mergeCell ref="A47:J47"/>
    <mergeCell ref="A48:J48"/>
    <mergeCell ref="A50:C50"/>
    <mergeCell ref="A52:A53"/>
    <mergeCell ref="B52:D52"/>
    <mergeCell ref="E52:G52"/>
    <mergeCell ref="H52:J52"/>
    <mergeCell ref="H53:J53"/>
    <mergeCell ref="A76:J76"/>
    <mergeCell ref="A77:J77"/>
    <mergeCell ref="A79:C79"/>
    <mergeCell ref="A81:A82"/>
    <mergeCell ref="B81:D81"/>
    <mergeCell ref="E81:G81"/>
    <mergeCell ref="H81:J81"/>
    <mergeCell ref="H82:J82"/>
    <mergeCell ref="A106:J106"/>
    <mergeCell ref="A107:J107"/>
    <mergeCell ref="A109:C109"/>
    <mergeCell ref="A111:A112"/>
    <mergeCell ref="B111:D111"/>
    <mergeCell ref="E111:G111"/>
    <mergeCell ref="H111:J111"/>
    <mergeCell ref="H112:J1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20.7"/>
    <col collapsed="false" customWidth="true" hidden="false" outlineLevel="0" max="7" min="2" style="297" width="11.7"/>
    <col collapsed="false" customWidth="false" hidden="false" outlineLevel="0" max="257" min="8" style="297" width="9.14"/>
  </cols>
  <sheetData>
    <row r="1" customFormat="false" ht="19.5" hidden="false" customHeight="true" outlineLevel="0" collapsed="false">
      <c r="A1" s="299" t="s">
        <v>280</v>
      </c>
      <c r="B1" s="299"/>
      <c r="C1" s="299"/>
      <c r="D1" s="299"/>
      <c r="E1" s="299"/>
      <c r="F1" s="299"/>
      <c r="G1" s="299"/>
    </row>
    <row r="2" customFormat="false" ht="19.5" hidden="false" customHeight="true" outlineLevel="0" collapsed="false"/>
    <row r="3" customFormat="false" ht="19.5" hidden="false" customHeight="true" outlineLevel="0" collapsed="false">
      <c r="A3" s="300" t="s">
        <v>161</v>
      </c>
      <c r="B3" s="301" t="s">
        <v>212</v>
      </c>
      <c r="C3" s="301"/>
      <c r="D3" s="301"/>
      <c r="E3" s="301" t="s">
        <v>213</v>
      </c>
      <c r="F3" s="301"/>
      <c r="G3" s="301"/>
    </row>
    <row r="4" customFormat="false" ht="19.5" hidden="false" customHeight="true" outlineLevel="0" collapsed="false">
      <c r="A4" s="300"/>
      <c r="B4" s="302" t="s">
        <v>215</v>
      </c>
      <c r="C4" s="302" t="s">
        <v>216</v>
      </c>
      <c r="D4" s="302" t="s">
        <v>215</v>
      </c>
      <c r="E4" s="302" t="s">
        <v>216</v>
      </c>
      <c r="F4" s="303" t="s">
        <v>218</v>
      </c>
      <c r="G4" s="303"/>
    </row>
    <row r="5" customFormat="false" ht="19.5" hidden="false" customHeight="true" outlineLevel="0" collapsed="false">
      <c r="A5" s="304"/>
      <c r="B5" s="305" t="s">
        <v>281</v>
      </c>
      <c r="C5" s="305" t="s">
        <v>282</v>
      </c>
      <c r="D5" s="305" t="s">
        <v>281</v>
      </c>
      <c r="E5" s="305" t="s">
        <v>282</v>
      </c>
      <c r="F5" s="305" t="s">
        <v>215</v>
      </c>
      <c r="G5" s="305" t="s">
        <v>216</v>
      </c>
    </row>
    <row r="6" customFormat="false" ht="19.5" hidden="false" customHeight="true" outlineLevel="0" collapsed="false">
      <c r="A6" s="348" t="s">
        <v>222</v>
      </c>
      <c r="B6" s="349" t="n">
        <v>0</v>
      </c>
      <c r="C6" s="349" t="n">
        <v>0</v>
      </c>
      <c r="D6" s="349" t="n">
        <v>58905</v>
      </c>
      <c r="E6" s="349" t="n">
        <v>169.65</v>
      </c>
      <c r="F6" s="350" t="n">
        <f aca="false">SUM(B6-D6)*100/D6</f>
        <v>-100</v>
      </c>
      <c r="G6" s="350" t="n">
        <f aca="false">SUM(C6-E6)*100/E6</f>
        <v>-100</v>
      </c>
    </row>
    <row r="7" customFormat="false" ht="12.75" hidden="true" customHeight="false" outlineLevel="0" collapsed="false">
      <c r="A7" s="348" t="s">
        <v>283</v>
      </c>
      <c r="B7" s="351" t="n">
        <v>0</v>
      </c>
      <c r="C7" s="351" t="n">
        <v>0</v>
      </c>
      <c r="D7" s="351" t="n">
        <v>0</v>
      </c>
      <c r="E7" s="351" t="n">
        <v>0</v>
      </c>
      <c r="F7" s="350" t="e">
        <f aca="false">SUM(B7-D7)*100/D7</f>
        <v>#DIV/0!</v>
      </c>
      <c r="G7" s="350" t="e">
        <f aca="false">SUM(C7-E7)*100/E7</f>
        <v>#DIV/0!</v>
      </c>
    </row>
    <row r="8" customFormat="false" ht="19.5" hidden="false" customHeight="true" outlineLevel="0" collapsed="false">
      <c r="A8" s="348" t="s">
        <v>223</v>
      </c>
      <c r="B8" s="351" t="n">
        <v>22507</v>
      </c>
      <c r="C8" s="351" t="n">
        <v>20.28</v>
      </c>
      <c r="D8" s="351" t="n">
        <v>46748</v>
      </c>
      <c r="E8" s="351" t="n">
        <v>45</v>
      </c>
      <c r="F8" s="350" t="n">
        <f aca="false">SUM(B8-D8)*100/D8</f>
        <v>-51.8546247967828</v>
      </c>
      <c r="G8" s="350" t="n">
        <f aca="false">SUM(C8-E8)*100/E8</f>
        <v>-54.9333333333333</v>
      </c>
    </row>
    <row r="9" customFormat="false" ht="19.5" hidden="false" customHeight="true" outlineLevel="0" collapsed="false">
      <c r="A9" s="348" t="s">
        <v>225</v>
      </c>
      <c r="B9" s="351" t="n">
        <v>1934679</v>
      </c>
      <c r="C9" s="351" t="n">
        <v>7752.85333333333</v>
      </c>
      <c r="D9" s="351" t="n">
        <v>1766103</v>
      </c>
      <c r="E9" s="351" t="n">
        <v>6727</v>
      </c>
      <c r="F9" s="350" t="n">
        <f aca="false">SUM(B9-D9)*100/D9</f>
        <v>9.54508315766408</v>
      </c>
      <c r="G9" s="350" t="n">
        <f aca="false">SUM(C9-E9)*100/E9</f>
        <v>15.2497894058768</v>
      </c>
    </row>
    <row r="10" customFormat="false" ht="19.5" hidden="false" customHeight="true" outlineLevel="0" collapsed="false">
      <c r="A10" s="348" t="s">
        <v>284</v>
      </c>
      <c r="B10" s="351" t="n">
        <v>8665069</v>
      </c>
      <c r="C10" s="351" t="n">
        <v>9452.01133333333</v>
      </c>
      <c r="D10" s="351" t="n">
        <v>6842464</v>
      </c>
      <c r="E10" s="351" t="n">
        <v>6884</v>
      </c>
      <c r="F10" s="350" t="n">
        <f aca="false">SUM(B10-D10)*100/D10</f>
        <v>26.6366764954847</v>
      </c>
      <c r="G10" s="350" t="n">
        <f aca="false">SUM(C10-E10)*100/E10</f>
        <v>37.3040577183808</v>
      </c>
    </row>
    <row r="11" customFormat="false" ht="19.5" hidden="false" customHeight="true" outlineLevel="0" collapsed="false">
      <c r="A11" s="352" t="s">
        <v>202</v>
      </c>
      <c r="B11" s="341" t="n">
        <f aca="false">SUM(B6:B10)</f>
        <v>10622255</v>
      </c>
      <c r="C11" s="341" t="n">
        <f aca="false">SUM(C6:C10)</f>
        <v>17225.1446666667</v>
      </c>
      <c r="D11" s="341" t="n">
        <f aca="false">SUM(D6:D10)</f>
        <v>8714220</v>
      </c>
      <c r="E11" s="341" t="n">
        <f aca="false">SUM(E6:E10)</f>
        <v>13825.65</v>
      </c>
      <c r="F11" s="353" t="n">
        <f aca="false">SUM(B11-D11)*100/D11</f>
        <v>21.8956487212854</v>
      </c>
      <c r="G11" s="353" t="n">
        <f aca="false">SUM(C11-E11)*100/E11</f>
        <v>24.588317125536</v>
      </c>
    </row>
    <row r="12" customFormat="false" ht="19.5" hidden="false" customHeight="true" outlineLevel="0" collapsed="false">
      <c r="A12" s="293" t="s">
        <v>203</v>
      </c>
      <c r="B12" s="190"/>
      <c r="C12" s="190"/>
      <c r="D12" s="190"/>
      <c r="E12" s="190"/>
      <c r="F12" s="190"/>
      <c r="G12" s="190"/>
    </row>
    <row r="13" customFormat="false" ht="12" hidden="false" customHeight="true" outlineLevel="0" collapsed="false">
      <c r="A13" s="317"/>
      <c r="B13" s="190"/>
      <c r="C13" s="190"/>
      <c r="D13" s="190"/>
      <c r="E13" s="190"/>
      <c r="F13" s="190"/>
      <c r="G13" s="190"/>
    </row>
    <row r="14" customFormat="false" ht="12" hidden="false" customHeight="true" outlineLevel="0" collapsed="false">
      <c r="A14" s="317"/>
      <c r="B14" s="190"/>
      <c r="C14" s="190"/>
      <c r="D14" s="190"/>
      <c r="E14" s="190"/>
      <c r="F14" s="190"/>
      <c r="G14" s="190"/>
    </row>
    <row r="15" customFormat="false" ht="12" hidden="false" customHeight="true" outlineLevel="0" collapsed="false">
      <c r="A15" s="317"/>
      <c r="B15" s="190"/>
      <c r="C15" s="190"/>
      <c r="D15" s="190"/>
      <c r="E15" s="190"/>
      <c r="F15" s="190"/>
      <c r="G15" s="190"/>
    </row>
    <row r="16" customFormat="false" ht="12" hidden="false" customHeight="true" outlineLevel="0" collapsed="false">
      <c r="A16" s="317"/>
      <c r="B16" s="190"/>
      <c r="C16" s="190"/>
      <c r="D16" s="190"/>
      <c r="E16" s="190"/>
      <c r="F16" s="190"/>
      <c r="G16" s="190"/>
    </row>
    <row r="17" customFormat="false" ht="12" hidden="false" customHeight="true" outlineLevel="0" collapsed="false">
      <c r="A17" s="317"/>
      <c r="B17" s="190"/>
      <c r="C17" s="190"/>
      <c r="D17" s="190"/>
      <c r="E17" s="190"/>
      <c r="F17" s="190"/>
      <c r="G17" s="190"/>
    </row>
  </sheetData>
  <mergeCells count="5">
    <mergeCell ref="A1:G1"/>
    <mergeCell ref="A3:A4"/>
    <mergeCell ref="B3:D3"/>
    <mergeCell ref="E3:G3"/>
    <mergeCell ref="F4:G4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27.99"/>
    <col collapsed="false" customWidth="true" hidden="false" outlineLevel="0" max="2" min="2" style="354" width="10.85"/>
    <col collapsed="false" customWidth="true" hidden="false" outlineLevel="0" max="3" min="3" style="354" width="12.99"/>
    <col collapsed="false" customWidth="true" hidden="false" outlineLevel="0" max="4" min="4" style="354" width="11.99"/>
    <col collapsed="false" customWidth="true" hidden="false" outlineLevel="0" max="5" min="5" style="354" width="12.99"/>
    <col collapsed="false" customWidth="true" hidden="false" outlineLevel="0" max="13" min="6" style="354" width="10.71"/>
    <col collapsed="false" customWidth="false" hidden="false" outlineLevel="0" max="257" min="14" style="354" width="9.14"/>
  </cols>
  <sheetData>
    <row r="1" customFormat="false" ht="18" hidden="false" customHeight="true" outlineLevel="0" collapsed="false">
      <c r="A1" s="355" t="s">
        <v>285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customFormat="false" ht="18" hidden="false" customHeight="true" outlineLevel="0" collapsed="false">
      <c r="A2" s="356" t="s">
        <v>286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</row>
    <row r="3" customFormat="false" ht="18" hidden="false" customHeight="true" outlineLevel="0" collapsed="false">
      <c r="A3" s="356" t="s">
        <v>287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</row>
    <row r="4" customFormat="false" ht="18" hidden="false" customHeight="true" outlineLevel="0" collapsed="false">
      <c r="A4" s="357" t="n">
        <v>41640</v>
      </c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</row>
    <row r="5" customFormat="false" ht="19.5" hidden="false" customHeight="true" outlineLevel="0" collapsed="false">
      <c r="A5" s="358"/>
      <c r="B5" s="359" t="s">
        <v>288</v>
      </c>
      <c r="C5" s="359"/>
      <c r="D5" s="359"/>
      <c r="E5" s="359"/>
      <c r="F5" s="359" t="s">
        <v>289</v>
      </c>
      <c r="G5" s="359"/>
      <c r="H5" s="359"/>
      <c r="I5" s="359"/>
      <c r="J5" s="359"/>
      <c r="K5" s="359"/>
      <c r="L5" s="360"/>
      <c r="M5" s="361"/>
    </row>
    <row r="6" customFormat="false" ht="19.5" hidden="false" customHeight="true" outlineLevel="0" collapsed="false">
      <c r="A6" s="362" t="s">
        <v>290</v>
      </c>
      <c r="B6" s="359" t="s">
        <v>291</v>
      </c>
      <c r="C6" s="359"/>
      <c r="D6" s="359" t="s">
        <v>292</v>
      </c>
      <c r="E6" s="359"/>
      <c r="F6" s="359" t="n">
        <v>2014</v>
      </c>
      <c r="G6" s="359"/>
      <c r="H6" s="359"/>
      <c r="I6" s="359"/>
      <c r="J6" s="359"/>
      <c r="K6" s="359"/>
      <c r="L6" s="363" t="s">
        <v>293</v>
      </c>
      <c r="M6" s="363"/>
    </row>
    <row r="7" customFormat="false" ht="19.5" hidden="false" customHeight="true" outlineLevel="0" collapsed="false">
      <c r="A7" s="362" t="s">
        <v>294</v>
      </c>
      <c r="B7" s="359" t="s">
        <v>295</v>
      </c>
      <c r="C7" s="359" t="s">
        <v>296</v>
      </c>
      <c r="D7" s="359" t="s">
        <v>295</v>
      </c>
      <c r="E7" s="359" t="s">
        <v>296</v>
      </c>
      <c r="F7" s="364" t="s">
        <v>119</v>
      </c>
      <c r="G7" s="364"/>
      <c r="H7" s="359" t="s">
        <v>297</v>
      </c>
      <c r="I7" s="359"/>
      <c r="J7" s="359" t="s">
        <v>202</v>
      </c>
      <c r="K7" s="359"/>
      <c r="L7" s="365" t="s">
        <v>298</v>
      </c>
      <c r="M7" s="365"/>
    </row>
    <row r="8" customFormat="false" ht="19.5" hidden="false" customHeight="true" outlineLevel="0" collapsed="false">
      <c r="A8" s="366"/>
      <c r="B8" s="365" t="s">
        <v>299</v>
      </c>
      <c r="C8" s="367" t="s">
        <v>300</v>
      </c>
      <c r="D8" s="365" t="s">
        <v>299</v>
      </c>
      <c r="E8" s="367" t="s">
        <v>300</v>
      </c>
      <c r="F8" s="364" t="s">
        <v>301</v>
      </c>
      <c r="G8" s="359" t="s">
        <v>302</v>
      </c>
      <c r="H8" s="359" t="s">
        <v>301</v>
      </c>
      <c r="I8" s="365" t="s">
        <v>302</v>
      </c>
      <c r="J8" s="359" t="s">
        <v>301</v>
      </c>
      <c r="K8" s="365" t="s">
        <v>302</v>
      </c>
      <c r="L8" s="365" t="s">
        <v>301</v>
      </c>
      <c r="M8" s="365" t="s">
        <v>302</v>
      </c>
    </row>
    <row r="9" customFormat="false" ht="22.5" hidden="false" customHeight="true" outlineLevel="0" collapsed="false">
      <c r="A9" s="368" t="s">
        <v>86</v>
      </c>
      <c r="B9" s="369" t="n">
        <f aca="false">SUM(B10:B13)</f>
        <v>227772</v>
      </c>
      <c r="C9" s="369" t="n">
        <f aca="false">SUM(C10:C13)</f>
        <v>810552</v>
      </c>
      <c r="D9" s="369" t="n">
        <f aca="false">SUM(D10:D13)</f>
        <v>1010498</v>
      </c>
      <c r="E9" s="369" t="n">
        <f aca="false">SUM(E10:E13)</f>
        <v>3119116</v>
      </c>
      <c r="F9" s="370" t="n">
        <f aca="false">SUM(F10:F13)</f>
        <v>25595</v>
      </c>
      <c r="G9" s="370" t="n">
        <f aca="false">SUM(G10:G13)</f>
        <v>27103</v>
      </c>
      <c r="H9" s="370" t="n">
        <f aca="false">SUM(H10:H13)</f>
        <v>283</v>
      </c>
      <c r="I9" s="370" t="n">
        <f aca="false">SUM(I10:I13)</f>
        <v>300</v>
      </c>
      <c r="J9" s="370" t="n">
        <f aca="false">F9+H9</f>
        <v>25878</v>
      </c>
      <c r="K9" s="370" t="n">
        <f aca="false">G9+I9</f>
        <v>27403</v>
      </c>
      <c r="L9" s="371" t="n">
        <f aca="false">(J9/D9)*1000</f>
        <v>25.6091550898666</v>
      </c>
      <c r="M9" s="371" t="n">
        <f aca="false">(K9/D9)*1000</f>
        <v>27.1183119610331</v>
      </c>
      <c r="N9" s="372"/>
      <c r="O9" s="372"/>
      <c r="P9" s="372"/>
      <c r="Q9" s="372"/>
      <c r="R9" s="372"/>
    </row>
    <row r="10" customFormat="false" ht="22.5" hidden="false" customHeight="true" outlineLevel="0" collapsed="false">
      <c r="A10" s="373" t="s">
        <v>303</v>
      </c>
      <c r="B10" s="374" t="n">
        <v>132095</v>
      </c>
      <c r="C10" s="375" t="n">
        <v>462333</v>
      </c>
      <c r="D10" s="376" t="n">
        <v>507436</v>
      </c>
      <c r="E10" s="377" t="n">
        <v>1522308</v>
      </c>
      <c r="F10" s="378" t="n">
        <v>13342</v>
      </c>
      <c r="G10" s="379" t="n">
        <v>14128</v>
      </c>
      <c r="H10" s="380" t="n">
        <v>0</v>
      </c>
      <c r="I10" s="380" t="n">
        <v>0</v>
      </c>
      <c r="J10" s="381" t="n">
        <f aca="false">F10+H10</f>
        <v>13342</v>
      </c>
      <c r="K10" s="381" t="n">
        <f aca="false">G10+I10</f>
        <v>14128</v>
      </c>
      <c r="L10" s="382" t="n">
        <f aca="false">(J10/D10)*1000</f>
        <v>26.2929709362363</v>
      </c>
      <c r="M10" s="382" t="n">
        <f aca="false">(K10/D10)*1000</f>
        <v>27.8419347464508</v>
      </c>
      <c r="N10" s="372"/>
      <c r="O10" s="372"/>
      <c r="P10" s="372"/>
      <c r="Q10" s="372"/>
      <c r="R10" s="372"/>
    </row>
    <row r="11" customFormat="false" ht="27" hidden="false" customHeight="true" outlineLevel="0" collapsed="false">
      <c r="A11" s="383" t="s">
        <v>304</v>
      </c>
      <c r="B11" s="374" t="n">
        <v>26696</v>
      </c>
      <c r="C11" s="375" t="n">
        <v>106785</v>
      </c>
      <c r="D11" s="376" t="n">
        <v>175245</v>
      </c>
      <c r="E11" s="384" t="n">
        <v>613357</v>
      </c>
      <c r="F11" s="378" t="n">
        <v>6091</v>
      </c>
      <c r="G11" s="379" t="n">
        <v>6450</v>
      </c>
      <c r="H11" s="380" t="n">
        <v>0</v>
      </c>
      <c r="I11" s="380" t="n">
        <v>0</v>
      </c>
      <c r="J11" s="381" t="n">
        <f aca="false">F11+H11</f>
        <v>6091</v>
      </c>
      <c r="K11" s="381" t="n">
        <f aca="false">G11+I11</f>
        <v>6450</v>
      </c>
      <c r="L11" s="382" t="n">
        <f aca="false">(J11/D11)*1000</f>
        <v>34.7570544095409</v>
      </c>
      <c r="M11" s="382" t="n">
        <f aca="false">(K11/D11)*1000</f>
        <v>36.8056149961483</v>
      </c>
      <c r="N11" s="372"/>
      <c r="O11" s="372"/>
      <c r="P11" s="372"/>
      <c r="Q11" s="372"/>
      <c r="R11" s="372"/>
    </row>
    <row r="12" customFormat="false" ht="27" hidden="false" customHeight="true" outlineLevel="0" collapsed="false">
      <c r="A12" s="383" t="s">
        <v>305</v>
      </c>
      <c r="B12" s="374" t="n">
        <v>64712</v>
      </c>
      <c r="C12" s="375" t="n">
        <v>226492</v>
      </c>
      <c r="D12" s="376" t="n">
        <v>290715</v>
      </c>
      <c r="E12" s="384" t="n">
        <v>872145</v>
      </c>
      <c r="F12" s="378" t="n">
        <v>5500</v>
      </c>
      <c r="G12" s="379" t="n">
        <v>5824</v>
      </c>
      <c r="H12" s="379" t="n">
        <v>184</v>
      </c>
      <c r="I12" s="379" t="n">
        <v>195</v>
      </c>
      <c r="J12" s="381" t="n">
        <f aca="false">F12+H12</f>
        <v>5684</v>
      </c>
      <c r="K12" s="381" t="n">
        <f aca="false">G12+I12</f>
        <v>6019</v>
      </c>
      <c r="L12" s="382" t="n">
        <f aca="false">(J12/D12)*1000</f>
        <v>19.5517947130351</v>
      </c>
      <c r="M12" s="382" t="n">
        <f aca="false">(K12/D12)*1000</f>
        <v>20.7041260340884</v>
      </c>
      <c r="N12" s="372"/>
      <c r="O12" s="372"/>
      <c r="P12" s="372"/>
      <c r="Q12" s="372"/>
      <c r="R12" s="372"/>
    </row>
    <row r="13" customFormat="false" ht="22.5" hidden="false" customHeight="true" outlineLevel="0" collapsed="false">
      <c r="A13" s="383" t="s">
        <v>306</v>
      </c>
      <c r="B13" s="374" t="n">
        <v>4269</v>
      </c>
      <c r="C13" s="374" t="n">
        <v>14942</v>
      </c>
      <c r="D13" s="376" t="n">
        <v>37102</v>
      </c>
      <c r="E13" s="376" t="n">
        <v>111306</v>
      </c>
      <c r="F13" s="379" t="n">
        <v>662</v>
      </c>
      <c r="G13" s="378" t="n">
        <v>701</v>
      </c>
      <c r="H13" s="378" t="n">
        <v>99</v>
      </c>
      <c r="I13" s="378" t="n">
        <v>105</v>
      </c>
      <c r="J13" s="381" t="n">
        <f aca="false">F13+H13</f>
        <v>761</v>
      </c>
      <c r="K13" s="381" t="n">
        <f aca="false">G13+I13</f>
        <v>806</v>
      </c>
      <c r="L13" s="382" t="n">
        <f aca="false">(J13/D13)*1000</f>
        <v>20.5110236644925</v>
      </c>
      <c r="M13" s="382" t="n">
        <f aca="false">(K13/D13)*1000</f>
        <v>21.7238962859145</v>
      </c>
      <c r="N13" s="372"/>
      <c r="O13" s="372"/>
      <c r="P13" s="372"/>
      <c r="Q13" s="372"/>
      <c r="R13" s="372"/>
    </row>
    <row r="14" customFormat="false" ht="22.5" hidden="false" customHeight="true" outlineLevel="0" collapsed="false">
      <c r="A14" s="385" t="s">
        <v>85</v>
      </c>
      <c r="B14" s="386" t="n">
        <v>41601</v>
      </c>
      <c r="C14" s="386" t="n">
        <v>138857</v>
      </c>
      <c r="D14" s="387" t="n">
        <v>448195</v>
      </c>
      <c r="E14" s="387" t="n">
        <v>1148377</v>
      </c>
      <c r="F14" s="388" t="n">
        <v>2788.3</v>
      </c>
      <c r="G14" s="389" t="n">
        <v>3081.8</v>
      </c>
      <c r="H14" s="389" t="n">
        <v>8617.5</v>
      </c>
      <c r="I14" s="389" t="n">
        <v>9524.6</v>
      </c>
      <c r="J14" s="370" t="n">
        <f aca="false">F14+H14</f>
        <v>11405.8</v>
      </c>
      <c r="K14" s="370" t="n">
        <f aca="false">G14+I14</f>
        <v>12606.4</v>
      </c>
      <c r="L14" s="371" t="n">
        <f aca="false">(J14/D14)*1000</f>
        <v>25.448298173786</v>
      </c>
      <c r="M14" s="371" t="n">
        <f aca="false">(K14/D14)*1000</f>
        <v>28.1270429165877</v>
      </c>
      <c r="N14" s="372"/>
      <c r="O14" s="372"/>
      <c r="P14" s="372"/>
      <c r="Q14" s="372"/>
      <c r="R14" s="372"/>
    </row>
    <row r="15" customFormat="false" ht="22.5" hidden="false" customHeight="true" outlineLevel="0" collapsed="false">
      <c r="A15" s="368" t="s">
        <v>88</v>
      </c>
      <c r="B15" s="386" t="n">
        <v>17028</v>
      </c>
      <c r="C15" s="386" t="n">
        <v>57742</v>
      </c>
      <c r="D15" s="387" t="n">
        <v>162328</v>
      </c>
      <c r="E15" s="387" t="n">
        <v>471505</v>
      </c>
      <c r="F15" s="388" t="n">
        <v>4206.1</v>
      </c>
      <c r="G15" s="389" t="n">
        <v>4676.9</v>
      </c>
      <c r="H15" s="380" t="n">
        <v>0</v>
      </c>
      <c r="I15" s="380" t="n">
        <v>0</v>
      </c>
      <c r="J15" s="370" t="n">
        <f aca="false">F15+H15</f>
        <v>4206.1</v>
      </c>
      <c r="K15" s="370" t="n">
        <f aca="false">G15+I15</f>
        <v>4676.9</v>
      </c>
      <c r="L15" s="371" t="n">
        <f aca="false">(J15/D15)*1000</f>
        <v>25.911118229757</v>
      </c>
      <c r="M15" s="371" t="n">
        <f aca="false">(K15/D15)*1000</f>
        <v>28.8114188556503</v>
      </c>
      <c r="N15" s="372"/>
      <c r="O15" s="372"/>
      <c r="P15" s="372"/>
      <c r="Q15" s="372"/>
      <c r="R15" s="372"/>
    </row>
    <row r="16" customFormat="false" ht="22.5" hidden="false" customHeight="true" outlineLevel="0" collapsed="false">
      <c r="A16" s="368" t="s">
        <v>87</v>
      </c>
      <c r="B16" s="386" t="n">
        <v>23320</v>
      </c>
      <c r="C16" s="386" t="n">
        <v>75500</v>
      </c>
      <c r="D16" s="387" t="n">
        <v>34750</v>
      </c>
      <c r="E16" s="387" t="n">
        <v>112500</v>
      </c>
      <c r="F16" s="388" t="n">
        <v>610</v>
      </c>
      <c r="G16" s="389" t="n">
        <v>670</v>
      </c>
      <c r="H16" s="380" t="n">
        <v>0</v>
      </c>
      <c r="I16" s="380" t="n">
        <v>0</v>
      </c>
      <c r="J16" s="370" t="n">
        <f aca="false">F16+H16</f>
        <v>610</v>
      </c>
      <c r="K16" s="370" t="n">
        <f aca="false">G16+I16</f>
        <v>670</v>
      </c>
      <c r="L16" s="371" t="n">
        <f aca="false">(J16/D16)*1000</f>
        <v>17.5539568345324</v>
      </c>
      <c r="M16" s="371" t="n">
        <f aca="false">(K16/D16)*1000</f>
        <v>19.2805755395683</v>
      </c>
      <c r="N16" s="372"/>
      <c r="O16" s="372"/>
      <c r="P16" s="372"/>
      <c r="Q16" s="372"/>
      <c r="R16" s="372"/>
    </row>
    <row r="17" customFormat="false" ht="22.5" hidden="false" customHeight="true" outlineLevel="0" collapsed="false">
      <c r="A17" s="368" t="s">
        <v>84</v>
      </c>
      <c r="B17" s="386" t="n">
        <f aca="false">SUM(B18:B20)</f>
        <v>8633</v>
      </c>
      <c r="C17" s="386" t="n">
        <f aca="false">SUM(C18:C20)</f>
        <v>40109</v>
      </c>
      <c r="D17" s="386" t="n">
        <f aca="false">SUM(D18:D20)</f>
        <v>138361</v>
      </c>
      <c r="E17" s="386" t="n">
        <f aca="false">SUM(E18:E20)</f>
        <v>341909</v>
      </c>
      <c r="F17" s="390" t="n">
        <f aca="false">SUM(F18:F20)</f>
        <v>1195.7</v>
      </c>
      <c r="G17" s="390" t="n">
        <f aca="false">SUM(G18:G20)</f>
        <v>1312</v>
      </c>
      <c r="H17" s="390" t="n">
        <f aca="false">SUM(H18:H20)</f>
        <v>731.1</v>
      </c>
      <c r="I17" s="390" t="n">
        <f aca="false">SUM(I18:I20)</f>
        <v>808</v>
      </c>
      <c r="J17" s="370" t="n">
        <f aca="false">F17+H17</f>
        <v>1926.8</v>
      </c>
      <c r="K17" s="370" t="n">
        <f aca="false">G17+I17</f>
        <v>2120</v>
      </c>
      <c r="L17" s="371" t="n">
        <f aca="false">(J17/D17)*1000</f>
        <v>13.925889520891</v>
      </c>
      <c r="M17" s="371" t="n">
        <f aca="false">(K17/D17)*1000</f>
        <v>15.3222367574678</v>
      </c>
      <c r="N17" s="372"/>
      <c r="O17" s="372"/>
      <c r="P17" s="372"/>
      <c r="Q17" s="372"/>
      <c r="R17" s="372"/>
    </row>
    <row r="18" customFormat="false" ht="22.5" hidden="false" customHeight="true" outlineLevel="0" collapsed="false">
      <c r="A18" s="373" t="s">
        <v>307</v>
      </c>
      <c r="B18" s="374" t="n">
        <v>3396</v>
      </c>
      <c r="C18" s="374" t="n">
        <v>16808</v>
      </c>
      <c r="D18" s="374" t="n">
        <v>11298</v>
      </c>
      <c r="E18" s="376" t="n">
        <v>58682</v>
      </c>
      <c r="F18" s="379" t="n">
        <v>440.4</v>
      </c>
      <c r="G18" s="379" t="n">
        <v>477.2</v>
      </c>
      <c r="H18" s="380" t="n">
        <v>0</v>
      </c>
      <c r="I18" s="380" t="n">
        <v>0</v>
      </c>
      <c r="J18" s="381" t="n">
        <f aca="false">F18+H18</f>
        <v>440.4</v>
      </c>
      <c r="K18" s="381" t="n">
        <f aca="false">G18+I18</f>
        <v>477.2</v>
      </c>
      <c r="L18" s="382" t="n">
        <f aca="false">(J18/D18)*1000</f>
        <v>38.9803505045141</v>
      </c>
      <c r="M18" s="382" t="n">
        <f aca="false">(K18/D18)*1000</f>
        <v>42.2375641706497</v>
      </c>
      <c r="P18" s="391"/>
    </row>
    <row r="19" customFormat="false" ht="22.5" hidden="false" customHeight="true" outlineLevel="0" collapsed="false">
      <c r="A19" s="383" t="s">
        <v>308</v>
      </c>
      <c r="B19" s="374" t="n">
        <v>1842</v>
      </c>
      <c r="C19" s="374" t="n">
        <v>6494</v>
      </c>
      <c r="D19" s="374" t="n">
        <v>102833</v>
      </c>
      <c r="E19" s="376" t="n">
        <v>231375</v>
      </c>
      <c r="F19" s="379" t="n">
        <v>755.3</v>
      </c>
      <c r="G19" s="379" t="n">
        <v>834.8</v>
      </c>
      <c r="H19" s="380" t="n">
        <v>0</v>
      </c>
      <c r="I19" s="380" t="n">
        <v>0</v>
      </c>
      <c r="J19" s="381" t="n">
        <f aca="false">F19+H19</f>
        <v>755.3</v>
      </c>
      <c r="K19" s="381" t="n">
        <f aca="false">G19+I19</f>
        <v>834.8</v>
      </c>
      <c r="L19" s="382" t="n">
        <f aca="false">(J19/D19)*1000</f>
        <v>7.34491846002742</v>
      </c>
      <c r="M19" s="382" t="n">
        <f aca="false">(K19/D19)*1000</f>
        <v>8.11801659000515</v>
      </c>
    </row>
    <row r="20" customFormat="false" ht="22.5" hidden="false" customHeight="true" outlineLevel="0" collapsed="false">
      <c r="A20" s="383" t="s">
        <v>309</v>
      </c>
      <c r="B20" s="374" t="n">
        <v>3395</v>
      </c>
      <c r="C20" s="374" t="n">
        <v>16807</v>
      </c>
      <c r="D20" s="374" t="n">
        <v>24230</v>
      </c>
      <c r="E20" s="376" t="n">
        <v>51852</v>
      </c>
      <c r="F20" s="379" t="n">
        <v>0</v>
      </c>
      <c r="G20" s="378" t="n">
        <v>0</v>
      </c>
      <c r="H20" s="378" t="n">
        <v>731.1</v>
      </c>
      <c r="I20" s="378" t="n">
        <v>808</v>
      </c>
      <c r="J20" s="381" t="n">
        <f aca="false">F20+H20</f>
        <v>731.1</v>
      </c>
      <c r="K20" s="381" t="n">
        <f aca="false">G20+I20</f>
        <v>808</v>
      </c>
      <c r="L20" s="382" t="n">
        <f aca="false">(J20/D20)*1000</f>
        <v>30.1733388361535</v>
      </c>
      <c r="M20" s="382" t="n">
        <f aca="false">(K20/D20)*1000</f>
        <v>33.3470903838217</v>
      </c>
    </row>
    <row r="21" customFormat="false" ht="22.5" hidden="false" customHeight="true" outlineLevel="0" collapsed="false">
      <c r="A21" s="368" t="s">
        <v>93</v>
      </c>
      <c r="B21" s="387" t="n">
        <v>5465</v>
      </c>
      <c r="C21" s="386" t="n">
        <v>8580</v>
      </c>
      <c r="D21" s="387" t="n">
        <v>100555</v>
      </c>
      <c r="E21" s="387" t="n">
        <v>157871</v>
      </c>
      <c r="F21" s="388" t="n">
        <v>0</v>
      </c>
      <c r="G21" s="389" t="n">
        <v>0</v>
      </c>
      <c r="H21" s="389" t="n">
        <v>1533.1</v>
      </c>
      <c r="I21" s="389" t="n">
        <v>1694.5</v>
      </c>
      <c r="J21" s="370" t="n">
        <f aca="false">F21+H21</f>
        <v>1533.1</v>
      </c>
      <c r="K21" s="370" t="n">
        <f aca="false">G21+I21</f>
        <v>1694.5</v>
      </c>
      <c r="L21" s="371" t="n">
        <f aca="false">(J21/D21)*1000</f>
        <v>15.2463825766993</v>
      </c>
      <c r="M21" s="371" t="n">
        <f aca="false">(K21/D21)*1000</f>
        <v>16.8514743175377</v>
      </c>
      <c r="N21" s="372"/>
      <c r="O21" s="372"/>
      <c r="P21" s="372"/>
      <c r="Q21" s="372"/>
      <c r="R21" s="372"/>
    </row>
    <row r="22" customFormat="false" ht="22.5" hidden="false" customHeight="true" outlineLevel="0" collapsed="false">
      <c r="A22" s="368" t="s">
        <v>94</v>
      </c>
      <c r="B22" s="369" t="n">
        <v>1251</v>
      </c>
      <c r="C22" s="369" t="n">
        <v>2900</v>
      </c>
      <c r="D22" s="369" t="n">
        <v>20890</v>
      </c>
      <c r="E22" s="369" t="n">
        <v>47952</v>
      </c>
      <c r="F22" s="388" t="n">
        <v>1.6</v>
      </c>
      <c r="G22" s="389" t="n">
        <v>1.6</v>
      </c>
      <c r="H22" s="389" t="n">
        <v>169.9</v>
      </c>
      <c r="I22" s="389" t="n">
        <v>169.9</v>
      </c>
      <c r="J22" s="370" t="n">
        <f aca="false">F22+H22</f>
        <v>171.5</v>
      </c>
      <c r="K22" s="370" t="n">
        <f aca="false">G22+I22</f>
        <v>171.5</v>
      </c>
      <c r="L22" s="371" t="n">
        <f aca="false">(J22/D22)*1000</f>
        <v>8.2096696984203</v>
      </c>
      <c r="M22" s="371" t="n">
        <f aca="false">(K22/D22)*1000</f>
        <v>8.2096696984203</v>
      </c>
      <c r="N22" s="372"/>
      <c r="O22" s="372"/>
      <c r="P22" s="372"/>
      <c r="Q22" s="392"/>
      <c r="R22" s="372"/>
    </row>
    <row r="23" customFormat="false" ht="22.5" hidden="false" customHeight="true" outlineLevel="0" collapsed="false">
      <c r="A23" s="368" t="s">
        <v>90</v>
      </c>
      <c r="B23" s="369" t="n">
        <v>1495</v>
      </c>
      <c r="C23" s="369" t="n">
        <v>6651</v>
      </c>
      <c r="D23" s="369" t="n">
        <v>6383</v>
      </c>
      <c r="E23" s="369" t="n">
        <v>28976</v>
      </c>
      <c r="F23" s="388" t="n">
        <v>266.2</v>
      </c>
      <c r="G23" s="389" t="n">
        <v>271.6</v>
      </c>
      <c r="H23" s="380" t="n">
        <v>0</v>
      </c>
      <c r="I23" s="380" t="n">
        <v>0</v>
      </c>
      <c r="J23" s="370" t="n">
        <f aca="false">F23+H23</f>
        <v>266.2</v>
      </c>
      <c r="K23" s="370" t="n">
        <f aca="false">G23+I23</f>
        <v>271.6</v>
      </c>
      <c r="L23" s="371" t="n">
        <f aca="false">(J23/D23)*1000</f>
        <v>41.7045276515745</v>
      </c>
      <c r="M23" s="371" t="n">
        <f aca="false">(K23/D23)*1000</f>
        <v>42.5505248315839</v>
      </c>
      <c r="N23" s="372"/>
      <c r="O23" s="372"/>
      <c r="P23" s="372"/>
      <c r="Q23" s="392"/>
      <c r="R23" s="372"/>
    </row>
    <row r="24" customFormat="false" ht="22.5" hidden="false" customHeight="true" outlineLevel="0" collapsed="false">
      <c r="A24" s="368" t="s">
        <v>310</v>
      </c>
      <c r="B24" s="369" t="n">
        <v>95</v>
      </c>
      <c r="C24" s="369" t="n">
        <v>209</v>
      </c>
      <c r="D24" s="369" t="n">
        <v>6383</v>
      </c>
      <c r="E24" s="369" t="n">
        <v>14221</v>
      </c>
      <c r="F24" s="388" t="n">
        <v>0</v>
      </c>
      <c r="G24" s="389" t="n">
        <v>0</v>
      </c>
      <c r="H24" s="389" t="n">
        <v>121.7</v>
      </c>
      <c r="I24" s="389" t="n">
        <v>121.7</v>
      </c>
      <c r="J24" s="370" t="n">
        <f aca="false">F24+H24</f>
        <v>121.7</v>
      </c>
      <c r="K24" s="370" t="n">
        <f aca="false">G24+I24</f>
        <v>121.7</v>
      </c>
      <c r="L24" s="371" t="n">
        <f aca="false">(J24/D24)*1000</f>
        <v>19.0662697791007</v>
      </c>
      <c r="M24" s="371" t="n">
        <f aca="false">(K24/D24)*1000</f>
        <v>19.0662697791007</v>
      </c>
      <c r="N24" s="372"/>
      <c r="O24" s="372"/>
      <c r="P24" s="372"/>
      <c r="Q24" s="392"/>
      <c r="R24" s="372"/>
    </row>
    <row r="25" customFormat="false" ht="22.5" hidden="false" customHeight="true" outlineLevel="0" collapsed="false">
      <c r="A25" s="368" t="s">
        <v>89</v>
      </c>
      <c r="B25" s="369" t="n">
        <v>4</v>
      </c>
      <c r="C25" s="369" t="n">
        <v>9</v>
      </c>
      <c r="D25" s="369" t="n">
        <v>13276</v>
      </c>
      <c r="E25" s="369" t="n">
        <v>27880</v>
      </c>
      <c r="F25" s="388" t="n">
        <v>281</v>
      </c>
      <c r="G25" s="389" t="n">
        <v>281</v>
      </c>
      <c r="H25" s="380" t="n">
        <v>0</v>
      </c>
      <c r="I25" s="380" t="n">
        <v>0</v>
      </c>
      <c r="J25" s="370" t="n">
        <f aca="false">F25+H25</f>
        <v>281</v>
      </c>
      <c r="K25" s="370" t="n">
        <f aca="false">G25+I25</f>
        <v>281</v>
      </c>
      <c r="L25" s="371" t="n">
        <f aca="false">(J25/D25)*1000</f>
        <v>21.1660138595963</v>
      </c>
      <c r="M25" s="371" t="n">
        <f aca="false">(K25/D25)*1000</f>
        <v>21.1660138595963</v>
      </c>
      <c r="N25" s="372"/>
      <c r="O25" s="372"/>
      <c r="P25" s="372"/>
      <c r="Q25" s="392"/>
      <c r="R25" s="372"/>
    </row>
    <row r="26" customFormat="false" ht="22.5" hidden="false" customHeight="true" outlineLevel="0" collapsed="false">
      <c r="A26" s="393" t="s">
        <v>311</v>
      </c>
      <c r="B26" s="369" t="n">
        <v>636</v>
      </c>
      <c r="C26" s="369" t="n">
        <v>1730</v>
      </c>
      <c r="D26" s="369" t="n">
        <v>13700</v>
      </c>
      <c r="E26" s="369" t="n">
        <v>35072</v>
      </c>
      <c r="F26" s="388" t="n">
        <v>131.7</v>
      </c>
      <c r="G26" s="389" t="n">
        <v>131.7</v>
      </c>
      <c r="H26" s="389" t="n">
        <v>2.8</v>
      </c>
      <c r="I26" s="389" t="n">
        <v>2.8</v>
      </c>
      <c r="J26" s="370" t="n">
        <f aca="false">F26+H26</f>
        <v>134.5</v>
      </c>
      <c r="K26" s="370" t="n">
        <f aca="false">G26+I26</f>
        <v>134.5</v>
      </c>
      <c r="L26" s="371" t="n">
        <f aca="false">(J26/D26)*1000</f>
        <v>9.81751824817518</v>
      </c>
      <c r="M26" s="371" t="n">
        <f aca="false">(K26/D26)*1000</f>
        <v>9.81751824817518</v>
      </c>
      <c r="N26" s="372"/>
      <c r="O26" s="372"/>
      <c r="P26" s="372"/>
      <c r="Q26" s="392"/>
      <c r="R26" s="372"/>
    </row>
    <row r="27" customFormat="false" ht="22.5" hidden="false" customHeight="true" outlineLevel="0" collapsed="false">
      <c r="A27" s="359" t="s">
        <v>312</v>
      </c>
      <c r="B27" s="394" t="n">
        <f aca="false">B9+B14+B15+B16+B17+B21+B22+B23+B24+B25+B26</f>
        <v>327300</v>
      </c>
      <c r="C27" s="394" t="n">
        <f aca="false">C9+C14+C15+C16+C17+C21+C22+C23+C24+C25+C26</f>
        <v>1142839</v>
      </c>
      <c r="D27" s="394" t="n">
        <f aca="false">D9+D14+D15+D16+D17+D21+D22+D23+D24+D25+D26</f>
        <v>1955319</v>
      </c>
      <c r="E27" s="394" t="n">
        <f aca="false">E9+E14+E15+E16+E17+E21+E22+E23+E24+E25+E26</f>
        <v>5505379</v>
      </c>
      <c r="F27" s="395" t="n">
        <f aca="false">F9+F14+F15+F16+F17+F21+F22+F23+F24+F25+F26</f>
        <v>35075.6</v>
      </c>
      <c r="G27" s="395" t="n">
        <f aca="false">G9+G14+G15+G16+G17+G21+G22+G23+G24+G25+G26</f>
        <v>37529.6</v>
      </c>
      <c r="H27" s="395" t="n">
        <f aca="false">H9+H14+H15+H16+H17+H21+H22+H23+H24+H25+H26</f>
        <v>11459.1</v>
      </c>
      <c r="I27" s="395" t="n">
        <f aca="false">I9+I14+I15+I16+I17+I21+I22+I23+I24+I25+I26</f>
        <v>12621.5</v>
      </c>
      <c r="J27" s="395" t="n">
        <f aca="false">J9+J14+J15+J16+J17+J21+J22+J23+J24+J25+J26</f>
        <v>46534.7</v>
      </c>
      <c r="K27" s="395" t="n">
        <f aca="false">K9+K14+K15+K16+K17+K21+K22+K23+K24+K25+K26</f>
        <v>50151.1</v>
      </c>
      <c r="L27" s="396" t="n">
        <f aca="false">(J27/D27)*1000</f>
        <v>23.7990322806662</v>
      </c>
      <c r="M27" s="396" t="n">
        <f aca="false">(K27/D27)*1000</f>
        <v>25.6485514639811</v>
      </c>
      <c r="N27" s="372"/>
      <c r="O27" s="372"/>
      <c r="P27" s="372"/>
      <c r="Q27" s="372"/>
      <c r="R27" s="372"/>
    </row>
    <row r="28" customFormat="false" ht="19.5" hidden="false" customHeight="true" outlineLevel="0" collapsed="false">
      <c r="A28" s="166" t="s">
        <v>313</v>
      </c>
      <c r="J28" s="397"/>
      <c r="K28" s="397"/>
      <c r="L28" s="397"/>
      <c r="M28" s="398"/>
    </row>
    <row r="29" customFormat="false" ht="19.5" hidden="false" customHeight="true" outlineLevel="0" collapsed="false">
      <c r="A29" s="372"/>
      <c r="B29" s="399"/>
      <c r="C29" s="399"/>
      <c r="D29" s="399"/>
      <c r="E29" s="400"/>
      <c r="F29" s="399"/>
      <c r="G29" s="399"/>
      <c r="H29" s="399"/>
      <c r="I29" s="399"/>
      <c r="J29" s="401"/>
      <c r="K29" s="401"/>
      <c r="L29" s="401"/>
      <c r="M29" s="399"/>
      <c r="N29" s="372"/>
      <c r="O29" s="372"/>
      <c r="P29" s="372"/>
      <c r="Q29" s="372"/>
      <c r="R29" s="372"/>
    </row>
    <row r="30" customFormat="false" ht="19.5" hidden="false" customHeight="true" outlineLevel="0" collapsed="false">
      <c r="A30" s="372"/>
      <c r="B30" s="402"/>
      <c r="C30" s="402"/>
      <c r="D30" s="403"/>
      <c r="E30" s="402"/>
      <c r="F30" s="372"/>
      <c r="G30" s="372"/>
      <c r="H30" s="372"/>
      <c r="I30" s="372"/>
      <c r="J30" s="404"/>
      <c r="K30" s="405"/>
      <c r="L30" s="401"/>
      <c r="M30" s="372"/>
      <c r="N30" s="372"/>
      <c r="O30" s="372"/>
      <c r="P30" s="372"/>
      <c r="Q30" s="372"/>
      <c r="R30" s="372"/>
    </row>
    <row r="31" customFormat="false" ht="19.5" hidden="false" customHeight="true" outlineLevel="0" collapsed="false">
      <c r="A31" s="372"/>
      <c r="B31" s="402"/>
      <c r="C31" s="402"/>
      <c r="D31" s="403"/>
      <c r="E31" s="402"/>
      <c r="F31" s="372"/>
      <c r="G31" s="372"/>
      <c r="H31" s="372"/>
      <c r="I31" s="372"/>
      <c r="J31" s="406"/>
      <c r="K31" s="406"/>
      <c r="L31" s="406"/>
      <c r="M31" s="372"/>
      <c r="N31" s="372"/>
      <c r="O31" s="372"/>
      <c r="P31" s="372"/>
      <c r="Q31" s="372"/>
      <c r="R31" s="372"/>
    </row>
    <row r="32" customFormat="false" ht="19.5" hidden="false" customHeight="true" outlineLevel="0" collapsed="false">
      <c r="A32" s="372"/>
      <c r="B32" s="402"/>
      <c r="C32" s="402"/>
      <c r="D32" s="403"/>
      <c r="E32" s="402"/>
      <c r="F32" s="372"/>
      <c r="G32" s="372"/>
      <c r="H32" s="372"/>
      <c r="I32" s="372"/>
      <c r="J32" s="372"/>
      <c r="K32" s="372"/>
      <c r="L32" s="372"/>
      <c r="M32" s="372"/>
      <c r="N32" s="372"/>
      <c r="O32" s="372"/>
      <c r="P32" s="372"/>
      <c r="Q32" s="372"/>
      <c r="R32" s="372"/>
    </row>
    <row r="33" customFormat="false" ht="19.5" hidden="false" customHeight="true" outlineLevel="0" collapsed="false">
      <c r="A33" s="372"/>
      <c r="B33" s="402"/>
      <c r="C33" s="402"/>
      <c r="D33" s="403"/>
      <c r="E33" s="402"/>
      <c r="F33" s="407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372"/>
    </row>
    <row r="34" customFormat="false" ht="19.5" hidden="false" customHeight="true" outlineLevel="0" collapsed="false">
      <c r="A34" s="372"/>
      <c r="B34" s="372"/>
      <c r="C34" s="372"/>
      <c r="D34" s="408"/>
      <c r="E34" s="372"/>
      <c r="F34" s="407"/>
      <c r="G34" s="409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2"/>
    </row>
    <row r="35" customFormat="false" ht="19.5" hidden="false" customHeight="true" outlineLevel="0" collapsed="false">
      <c r="A35" s="372"/>
      <c r="B35" s="372"/>
      <c r="C35" s="372"/>
      <c r="D35" s="410"/>
      <c r="E35" s="410"/>
      <c r="F35" s="407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372"/>
    </row>
    <row r="36" customFormat="false" ht="12.75" hidden="false" customHeight="false" outlineLevel="0" collapsed="false">
      <c r="A36" s="372"/>
      <c r="B36" s="372"/>
      <c r="C36" s="372"/>
      <c r="D36" s="410"/>
      <c r="E36" s="410"/>
      <c r="F36" s="407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2"/>
    </row>
    <row r="37" customFormat="false" ht="12.75" hidden="false" customHeight="false" outlineLevel="0" collapsed="false">
      <c r="A37" s="372"/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372"/>
    </row>
    <row r="39" customFormat="false" ht="12.75" hidden="false" customHeight="false" outlineLevel="0" collapsed="false">
      <c r="D39" s="411"/>
      <c r="E39" s="411"/>
      <c r="F39" s="412"/>
      <c r="G39" s="413"/>
    </row>
    <row r="40" customFormat="false" ht="12.75" hidden="false" customHeight="false" outlineLevel="0" collapsed="false">
      <c r="D40" s="411"/>
      <c r="E40" s="411"/>
      <c r="F40" s="412"/>
      <c r="G40" s="413"/>
    </row>
    <row r="41" customFormat="false" ht="15.75" hidden="false" customHeight="false" outlineLevel="0" collapsed="false">
      <c r="D41" s="414"/>
      <c r="E41" s="415"/>
      <c r="F41" s="412"/>
      <c r="G41" s="413"/>
    </row>
    <row r="42" customFormat="false" ht="12.75" hidden="false" customHeight="false" outlineLevel="0" collapsed="false">
      <c r="D42" s="411"/>
      <c r="E42" s="411"/>
      <c r="F42" s="412"/>
      <c r="G42" s="413"/>
    </row>
    <row r="43" customFormat="false" ht="12.75" hidden="false" customHeight="false" outlineLevel="0" collapsed="false">
      <c r="D43" s="413"/>
      <c r="E43" s="413"/>
      <c r="F43" s="412"/>
      <c r="G43" s="413"/>
    </row>
    <row r="44" customFormat="false" ht="12.75" hidden="false" customHeight="false" outlineLevel="0" collapsed="false">
      <c r="D44" s="411"/>
      <c r="E44" s="411"/>
      <c r="F44" s="411"/>
      <c r="G44" s="413"/>
    </row>
    <row r="45" customFormat="false" ht="12.75" hidden="false" customHeight="false" outlineLevel="0" collapsed="false">
      <c r="D45" s="413"/>
      <c r="E45" s="413"/>
      <c r="F45" s="413"/>
      <c r="G45" s="413"/>
    </row>
    <row r="46" customFormat="false" ht="15.75" hidden="false" customHeight="false" outlineLevel="0" collapsed="false">
      <c r="D46" s="415"/>
      <c r="E46" s="415"/>
      <c r="F46" s="413"/>
      <c r="G46" s="413"/>
    </row>
    <row r="47" customFormat="false" ht="12.75" hidden="false" customHeight="false" outlineLevel="0" collapsed="false">
      <c r="D47" s="413"/>
      <c r="E47" s="416"/>
      <c r="F47" s="413"/>
      <c r="G47" s="413"/>
    </row>
    <row r="48" customFormat="false" ht="12.75" hidden="false" customHeight="false" outlineLevel="0" collapsed="false">
      <c r="D48" s="413"/>
      <c r="E48" s="413"/>
      <c r="F48" s="413"/>
      <c r="G48" s="413"/>
    </row>
    <row r="49" customFormat="false" ht="12.75" hidden="false" customHeight="false" outlineLevel="0" collapsed="false">
      <c r="D49" s="413"/>
      <c r="E49" s="413"/>
      <c r="F49" s="413"/>
      <c r="G49" s="413"/>
    </row>
    <row r="50" customFormat="false" ht="12.75" hidden="false" customHeight="false" outlineLevel="0" collapsed="false">
      <c r="D50" s="413"/>
      <c r="E50" s="413"/>
      <c r="F50" s="413"/>
      <c r="G50" s="413"/>
    </row>
  </sheetData>
  <mergeCells count="14">
    <mergeCell ref="A1:M1"/>
    <mergeCell ref="A2:M2"/>
    <mergeCell ref="A3:M3"/>
    <mergeCell ref="A4:M4"/>
    <mergeCell ref="B5:E5"/>
    <mergeCell ref="F5:K5"/>
    <mergeCell ref="B6:C6"/>
    <mergeCell ref="D6:E6"/>
    <mergeCell ref="F6:K6"/>
    <mergeCell ref="L6:M6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354" width="28.14"/>
    <col collapsed="false" customWidth="true" hidden="false" outlineLevel="0" max="4" min="2" style="354" width="11.28"/>
    <col collapsed="false" customWidth="true" hidden="false" outlineLevel="0" max="5" min="5" style="354" width="11.99"/>
    <col collapsed="false" customWidth="true" hidden="false" outlineLevel="0" max="6" min="6" style="354" width="10.28"/>
    <col collapsed="false" customWidth="true" hidden="false" outlineLevel="0" max="7" min="7" style="354" width="9.41"/>
    <col collapsed="false" customWidth="true" hidden="false" outlineLevel="0" max="8" min="8" style="354" width="10.28"/>
    <col collapsed="false" customWidth="true" hidden="false" outlineLevel="0" max="9" min="9" style="354" width="16.42"/>
    <col collapsed="false" customWidth="false" hidden="false" outlineLevel="0" max="257" min="10" style="417" width="9.14"/>
  </cols>
  <sheetData>
    <row r="1" customFormat="false" ht="18" hidden="false" customHeight="true" outlineLevel="0" collapsed="false">
      <c r="A1" s="418" t="s">
        <v>314</v>
      </c>
      <c r="B1" s="418"/>
      <c r="C1" s="418"/>
      <c r="D1" s="418"/>
      <c r="E1" s="418"/>
      <c r="F1" s="418"/>
      <c r="G1" s="418"/>
      <c r="H1" s="418"/>
      <c r="I1" s="418"/>
    </row>
    <row r="2" customFormat="false" ht="18" hidden="false" customHeight="true" outlineLevel="0" collapsed="false">
      <c r="A2" s="419" t="s">
        <v>315</v>
      </c>
      <c r="B2" s="419"/>
      <c r="C2" s="419"/>
      <c r="D2" s="419"/>
      <c r="E2" s="419"/>
      <c r="F2" s="419"/>
      <c r="G2" s="419"/>
      <c r="H2" s="419"/>
      <c r="I2" s="419"/>
    </row>
    <row r="3" customFormat="false" ht="18" hidden="false" customHeight="true" outlineLevel="0" collapsed="false">
      <c r="A3" s="356" t="s">
        <v>316</v>
      </c>
      <c r="B3" s="356"/>
      <c r="C3" s="356"/>
      <c r="D3" s="356"/>
      <c r="E3" s="356"/>
      <c r="F3" s="356"/>
      <c r="G3" s="356"/>
      <c r="H3" s="356"/>
      <c r="I3" s="356"/>
    </row>
    <row r="4" customFormat="false" ht="17.25" hidden="false" customHeight="true" outlineLevel="0" collapsed="false">
      <c r="A4" s="420" t="n">
        <v>41609</v>
      </c>
      <c r="B4" s="420"/>
      <c r="C4" s="420"/>
      <c r="D4" s="420"/>
      <c r="E4" s="420"/>
      <c r="F4" s="420"/>
      <c r="G4" s="420"/>
      <c r="H4" s="420"/>
      <c r="I4" s="420"/>
    </row>
    <row r="5" customFormat="false" ht="19.5" hidden="false" customHeight="true" outlineLevel="0" collapsed="false">
      <c r="A5" s="358"/>
      <c r="B5" s="359" t="s">
        <v>288</v>
      </c>
      <c r="C5" s="359"/>
      <c r="D5" s="359"/>
      <c r="E5" s="359"/>
      <c r="F5" s="421" t="s">
        <v>317</v>
      </c>
      <c r="G5" s="421"/>
      <c r="H5" s="421"/>
      <c r="I5" s="361"/>
    </row>
    <row r="6" customFormat="false" ht="19.5" hidden="false" customHeight="true" outlineLevel="0" collapsed="false">
      <c r="A6" s="362" t="s">
        <v>290</v>
      </c>
      <c r="B6" s="359" t="s">
        <v>291</v>
      </c>
      <c r="C6" s="359"/>
      <c r="D6" s="359" t="s">
        <v>292</v>
      </c>
      <c r="E6" s="359"/>
      <c r="F6" s="422" t="s">
        <v>318</v>
      </c>
      <c r="G6" s="422"/>
      <c r="H6" s="422"/>
      <c r="I6" s="423" t="s">
        <v>293</v>
      </c>
    </row>
    <row r="7" customFormat="false" ht="19.5" hidden="false" customHeight="true" outlineLevel="0" collapsed="false">
      <c r="A7" s="362" t="s">
        <v>294</v>
      </c>
      <c r="B7" s="359" t="s">
        <v>295</v>
      </c>
      <c r="C7" s="359" t="s">
        <v>296</v>
      </c>
      <c r="D7" s="359" t="s">
        <v>295</v>
      </c>
      <c r="E7" s="359" t="s">
        <v>296</v>
      </c>
      <c r="F7" s="359" t="s">
        <v>119</v>
      </c>
      <c r="G7" s="359" t="s">
        <v>297</v>
      </c>
      <c r="H7" s="359" t="s">
        <v>202</v>
      </c>
      <c r="I7" s="424" t="s">
        <v>298</v>
      </c>
    </row>
    <row r="8" customFormat="false" ht="19.5" hidden="false" customHeight="true" outlineLevel="0" collapsed="false">
      <c r="A8" s="366"/>
      <c r="B8" s="359" t="s">
        <v>299</v>
      </c>
      <c r="C8" s="425" t="s">
        <v>300</v>
      </c>
      <c r="D8" s="359" t="s">
        <v>299</v>
      </c>
      <c r="E8" s="425" t="s">
        <v>300</v>
      </c>
      <c r="F8" s="359"/>
      <c r="G8" s="359"/>
      <c r="H8" s="359"/>
      <c r="I8" s="424"/>
    </row>
    <row r="9" customFormat="false" ht="22.5" hidden="false" customHeight="true" outlineLevel="0" collapsed="false">
      <c r="A9" s="368" t="s">
        <v>86</v>
      </c>
      <c r="B9" s="369" t="n">
        <f aca="false">SUM(B10:B13)</f>
        <v>193981</v>
      </c>
      <c r="C9" s="369" t="n">
        <f aca="false">SUM(C10:C13)</f>
        <v>693617</v>
      </c>
      <c r="D9" s="369" t="n">
        <f aca="false">SUM(D10:D13)</f>
        <v>1037797</v>
      </c>
      <c r="E9" s="369" t="n">
        <f aca="false">SUM(E10:E13)</f>
        <v>3198098</v>
      </c>
      <c r="F9" s="369" t="n">
        <f aca="false">SUM(F10:F13)</f>
        <v>27380</v>
      </c>
      <c r="G9" s="369" t="n">
        <f aca="false">SUM(G10:G13)</f>
        <v>280</v>
      </c>
      <c r="H9" s="369" t="n">
        <f aca="false">SUM(H10:H13)</f>
        <v>27660</v>
      </c>
      <c r="I9" s="371" t="n">
        <f aca="false">(H9/D9)*1000</f>
        <v>26.6526112524897</v>
      </c>
    </row>
    <row r="10" customFormat="false" ht="22.5" hidden="false" customHeight="true" outlineLevel="0" collapsed="false">
      <c r="A10" s="373" t="s">
        <v>303</v>
      </c>
      <c r="B10" s="374" t="n">
        <v>117969</v>
      </c>
      <c r="C10" s="375" t="n">
        <v>412890</v>
      </c>
      <c r="D10" s="376" t="n">
        <v>521187</v>
      </c>
      <c r="E10" s="377" t="n">
        <v>1563561</v>
      </c>
      <c r="F10" s="380" t="n">
        <v>13355</v>
      </c>
      <c r="G10" s="380" t="n">
        <v>0</v>
      </c>
      <c r="H10" s="351" t="n">
        <f aca="false">F10+G10</f>
        <v>13355</v>
      </c>
      <c r="I10" s="382" t="n">
        <f aca="false">(H10/D10)*1000</f>
        <v>25.6242001431348</v>
      </c>
    </row>
    <row r="11" customFormat="false" ht="27.75" hidden="false" customHeight="true" outlineLevel="0" collapsed="false">
      <c r="A11" s="383" t="s">
        <v>304</v>
      </c>
      <c r="B11" s="374" t="n">
        <v>29368</v>
      </c>
      <c r="C11" s="375" t="n">
        <v>117472</v>
      </c>
      <c r="D11" s="376" t="n">
        <v>169415</v>
      </c>
      <c r="E11" s="384" t="n">
        <v>592952</v>
      </c>
      <c r="F11" s="380" t="n">
        <v>5213</v>
      </c>
      <c r="G11" s="380" t="n">
        <v>0</v>
      </c>
      <c r="H11" s="351" t="n">
        <f aca="false">F11+G11</f>
        <v>5213</v>
      </c>
      <c r="I11" s="382" t="n">
        <f aca="false">(H11/D11)*1000</f>
        <v>30.7705929227046</v>
      </c>
    </row>
    <row r="12" customFormat="false" ht="27.75" hidden="false" customHeight="true" outlineLevel="0" collapsed="false">
      <c r="A12" s="383" t="s">
        <v>305</v>
      </c>
      <c r="B12" s="374" t="n">
        <v>42416</v>
      </c>
      <c r="C12" s="375" t="n">
        <v>148457</v>
      </c>
      <c r="D12" s="376" t="n">
        <v>309593</v>
      </c>
      <c r="E12" s="384" t="n">
        <v>928779</v>
      </c>
      <c r="F12" s="380" t="n">
        <v>8133</v>
      </c>
      <c r="G12" s="380" t="n">
        <v>182</v>
      </c>
      <c r="H12" s="351" t="n">
        <f aca="false">F12+G12</f>
        <v>8315</v>
      </c>
      <c r="I12" s="382" t="n">
        <f aca="false">(H12/D12)*1000</f>
        <v>26.8578423930774</v>
      </c>
    </row>
    <row r="13" customFormat="false" ht="30.75" hidden="false" customHeight="true" outlineLevel="0" collapsed="false">
      <c r="A13" s="383" t="s">
        <v>306</v>
      </c>
      <c r="B13" s="374" t="n">
        <v>4228</v>
      </c>
      <c r="C13" s="375" t="n">
        <v>14798</v>
      </c>
      <c r="D13" s="376" t="n">
        <v>37602</v>
      </c>
      <c r="E13" s="384" t="n">
        <v>112806</v>
      </c>
      <c r="F13" s="380" t="n">
        <v>679</v>
      </c>
      <c r="G13" s="426" t="n">
        <v>98</v>
      </c>
      <c r="H13" s="351" t="n">
        <f aca="false">F13+G13</f>
        <v>777</v>
      </c>
      <c r="I13" s="382" t="n">
        <f aca="false">(H13/D13)*1000</f>
        <v>20.6637944790171</v>
      </c>
    </row>
    <row r="14" customFormat="false" ht="22.5" hidden="false" customHeight="true" outlineLevel="0" collapsed="false">
      <c r="A14" s="368" t="s">
        <v>85</v>
      </c>
      <c r="B14" s="386" t="n">
        <v>45915</v>
      </c>
      <c r="C14" s="386" t="n">
        <v>151582</v>
      </c>
      <c r="D14" s="387" t="n">
        <v>453167</v>
      </c>
      <c r="E14" s="387" t="n">
        <v>1169662</v>
      </c>
      <c r="F14" s="427" t="n">
        <v>3486</v>
      </c>
      <c r="G14" s="369" t="n">
        <v>8211</v>
      </c>
      <c r="H14" s="428" t="n">
        <f aca="false">F14+G14</f>
        <v>11697</v>
      </c>
      <c r="I14" s="371" t="n">
        <f aca="false">(H14/D14)*1000</f>
        <v>25.811676490124</v>
      </c>
    </row>
    <row r="15" customFormat="false" ht="22.5" hidden="false" customHeight="true" outlineLevel="0" collapsed="false">
      <c r="A15" s="368" t="s">
        <v>88</v>
      </c>
      <c r="B15" s="386" t="n">
        <v>17027.5</v>
      </c>
      <c r="C15" s="386" t="n">
        <v>57742</v>
      </c>
      <c r="D15" s="387" t="n">
        <v>162328.5</v>
      </c>
      <c r="E15" s="387" t="n">
        <v>471505</v>
      </c>
      <c r="F15" s="427" t="n">
        <v>4010</v>
      </c>
      <c r="G15" s="369" t="n">
        <v>0</v>
      </c>
      <c r="H15" s="428" t="n">
        <f aca="false">F15+G15</f>
        <v>4010</v>
      </c>
      <c r="I15" s="371" t="n">
        <f aca="false">(H15/D15)*1000</f>
        <v>24.7029942369947</v>
      </c>
    </row>
    <row r="16" customFormat="false" ht="22.5" hidden="false" customHeight="true" outlineLevel="0" collapsed="false">
      <c r="A16" s="368" t="s">
        <v>87</v>
      </c>
      <c r="B16" s="386" t="n">
        <v>16810</v>
      </c>
      <c r="C16" s="386" t="n">
        <v>56200</v>
      </c>
      <c r="D16" s="387" t="n">
        <v>65150</v>
      </c>
      <c r="E16" s="387" t="n">
        <v>208800</v>
      </c>
      <c r="F16" s="427" t="n">
        <v>1650</v>
      </c>
      <c r="G16" s="369" t="n">
        <v>0</v>
      </c>
      <c r="H16" s="428" t="n">
        <f aca="false">F16+G16</f>
        <v>1650</v>
      </c>
      <c r="I16" s="371" t="n">
        <f aca="false">(H16/D16)*1000</f>
        <v>25.3261703760553</v>
      </c>
    </row>
    <row r="17" customFormat="false" ht="22.5" hidden="false" customHeight="true" outlineLevel="0" collapsed="false">
      <c r="A17" s="368" t="s">
        <v>84</v>
      </c>
      <c r="B17" s="386" t="n">
        <f aca="false">SUM(B18:B20)</f>
        <v>12494.4</v>
      </c>
      <c r="C17" s="386" t="n">
        <f aca="false">SUM(C18:C20)</f>
        <v>41785.5</v>
      </c>
      <c r="D17" s="386" t="n">
        <f aca="false">SUM(D18:D20)</f>
        <v>134511.1</v>
      </c>
      <c r="E17" s="386" t="n">
        <f aca="false">SUM(E18:E20)</f>
        <v>308917.1</v>
      </c>
      <c r="F17" s="386" t="n">
        <f aca="false">SUM(F18:F20)</f>
        <v>1079.8</v>
      </c>
      <c r="G17" s="386" t="n">
        <f aca="false">SUM(G18:G20)</f>
        <v>723.4</v>
      </c>
      <c r="H17" s="386" t="n">
        <f aca="false">SUM(H18:H20)</f>
        <v>1803.2</v>
      </c>
      <c r="I17" s="371" t="n">
        <f aca="false">(H17/D17)*1000</f>
        <v>13.4055851152804</v>
      </c>
    </row>
    <row r="18" customFormat="false" ht="22.5" hidden="false" customHeight="true" outlineLevel="0" collapsed="false">
      <c r="A18" s="373" t="s">
        <v>307</v>
      </c>
      <c r="B18" s="374" t="n">
        <v>3052</v>
      </c>
      <c r="C18" s="374" t="n">
        <v>14497</v>
      </c>
      <c r="D18" s="374" t="n">
        <v>11858.5</v>
      </c>
      <c r="E18" s="376" t="n">
        <v>65150.6</v>
      </c>
      <c r="F18" s="426" t="n">
        <v>398.8</v>
      </c>
      <c r="G18" s="369" t="n">
        <v>0</v>
      </c>
      <c r="H18" s="349" t="n">
        <f aca="false">SUM(F18:G18)</f>
        <v>398.8</v>
      </c>
      <c r="I18" s="382" t="n">
        <f aca="false">(H18/D18)*1000</f>
        <v>33.62988573597</v>
      </c>
    </row>
    <row r="19" customFormat="false" ht="22.5" hidden="false" customHeight="true" outlineLevel="0" collapsed="false">
      <c r="A19" s="383" t="s">
        <v>308</v>
      </c>
      <c r="B19" s="374" t="n">
        <v>4187.4</v>
      </c>
      <c r="C19" s="374" t="n">
        <v>14760.6</v>
      </c>
      <c r="D19" s="374" t="n">
        <v>98473.7</v>
      </c>
      <c r="E19" s="376" t="n">
        <v>192023.7</v>
      </c>
      <c r="F19" s="426" t="n">
        <v>681</v>
      </c>
      <c r="G19" s="369" t="n">
        <v>0</v>
      </c>
      <c r="H19" s="349" t="n">
        <f aca="false">SUM(F19:G19)</f>
        <v>681</v>
      </c>
      <c r="I19" s="382" t="n">
        <f aca="false">(H19/D19)*1000</f>
        <v>6.9155520712637</v>
      </c>
    </row>
    <row r="20" customFormat="false" ht="22.5" hidden="false" customHeight="true" outlineLevel="0" collapsed="false">
      <c r="A20" s="383" t="s">
        <v>309</v>
      </c>
      <c r="B20" s="374" t="n">
        <v>5255</v>
      </c>
      <c r="C20" s="374" t="n">
        <v>12527.9</v>
      </c>
      <c r="D20" s="374" t="n">
        <v>24178.9</v>
      </c>
      <c r="E20" s="376" t="n">
        <v>51742.8</v>
      </c>
      <c r="F20" s="426" t="n">
        <v>0</v>
      </c>
      <c r="G20" s="380" t="n">
        <v>723.4</v>
      </c>
      <c r="H20" s="349" t="n">
        <f aca="false">SUM(F20:G20)</f>
        <v>723.4</v>
      </c>
      <c r="I20" s="382" t="n">
        <f aca="false">(H20/D20)*1000</f>
        <v>29.918648077456</v>
      </c>
    </row>
    <row r="21" customFormat="false" ht="22.5" hidden="false" customHeight="true" outlineLevel="0" collapsed="false">
      <c r="A21" s="368" t="s">
        <v>93</v>
      </c>
      <c r="B21" s="386" t="n">
        <v>5465</v>
      </c>
      <c r="C21" s="386" t="n">
        <v>8580</v>
      </c>
      <c r="D21" s="387" t="n">
        <v>102840</v>
      </c>
      <c r="E21" s="387" t="n">
        <v>161459</v>
      </c>
      <c r="F21" s="427" t="n">
        <v>0</v>
      </c>
      <c r="G21" s="369" t="n">
        <v>1357</v>
      </c>
      <c r="H21" s="428" t="n">
        <f aca="false">F21+G21</f>
        <v>1357</v>
      </c>
      <c r="I21" s="371" t="n">
        <f aca="false">(H21/D21)*1000</f>
        <v>13.195254764683</v>
      </c>
    </row>
    <row r="22" customFormat="false" ht="22.5" hidden="false" customHeight="true" outlineLevel="0" collapsed="false">
      <c r="A22" s="368" t="s">
        <v>94</v>
      </c>
      <c r="B22" s="369" t="n">
        <v>1251</v>
      </c>
      <c r="C22" s="369" t="n">
        <v>2899.8</v>
      </c>
      <c r="D22" s="369" t="n">
        <v>20890</v>
      </c>
      <c r="E22" s="369" t="n">
        <v>47952</v>
      </c>
      <c r="F22" s="427" t="n">
        <v>1.6</v>
      </c>
      <c r="G22" s="369" t="n">
        <v>169.9</v>
      </c>
      <c r="H22" s="428" t="n">
        <f aca="false">F22+G22</f>
        <v>171.5</v>
      </c>
      <c r="I22" s="371" t="n">
        <f aca="false">(H22/D22)*1000</f>
        <v>8.2096696984203</v>
      </c>
    </row>
    <row r="23" customFormat="false" ht="22.5" hidden="false" customHeight="true" outlineLevel="0" collapsed="false">
      <c r="A23" s="368" t="s">
        <v>90</v>
      </c>
      <c r="B23" s="369" t="n">
        <v>1495</v>
      </c>
      <c r="C23" s="369" t="n">
        <v>6650.7</v>
      </c>
      <c r="D23" s="369" t="n">
        <v>6382.6</v>
      </c>
      <c r="E23" s="369" t="n">
        <v>28975.9</v>
      </c>
      <c r="F23" s="427" t="n">
        <v>265.5</v>
      </c>
      <c r="G23" s="369" t="n">
        <v>0</v>
      </c>
      <c r="H23" s="428" t="n">
        <f aca="false">F23+G23</f>
        <v>265.5</v>
      </c>
      <c r="I23" s="371" t="n">
        <f aca="false">(H23/D23)*1000</f>
        <v>41.5974681164416</v>
      </c>
    </row>
    <row r="24" customFormat="false" ht="22.5" hidden="false" customHeight="true" outlineLevel="0" collapsed="false">
      <c r="A24" s="368" t="s">
        <v>310</v>
      </c>
      <c r="B24" s="369" t="n">
        <v>95</v>
      </c>
      <c r="C24" s="369" t="n">
        <v>209</v>
      </c>
      <c r="D24" s="369" t="n">
        <v>6383</v>
      </c>
      <c r="E24" s="369" t="n">
        <v>14221</v>
      </c>
      <c r="F24" s="427" t="n">
        <v>0</v>
      </c>
      <c r="G24" s="369" t="n">
        <v>121.7</v>
      </c>
      <c r="H24" s="428" t="n">
        <f aca="false">F24+G24</f>
        <v>121.7</v>
      </c>
      <c r="I24" s="371" t="n">
        <f aca="false">(H24/D24)*1000</f>
        <v>19.0662697791007</v>
      </c>
    </row>
    <row r="25" customFormat="false" ht="22.5" hidden="false" customHeight="true" outlineLevel="0" collapsed="false">
      <c r="A25" s="368" t="s">
        <v>89</v>
      </c>
      <c r="B25" s="369" t="n">
        <v>4</v>
      </c>
      <c r="C25" s="369" t="n">
        <v>8.6</v>
      </c>
      <c r="D25" s="369" t="n">
        <v>13276</v>
      </c>
      <c r="E25" s="369" t="n">
        <v>27879.6</v>
      </c>
      <c r="F25" s="427" t="n">
        <v>281.1</v>
      </c>
      <c r="G25" s="369" t="n">
        <v>0</v>
      </c>
      <c r="H25" s="428" t="n">
        <f aca="false">F25+G25</f>
        <v>281.1</v>
      </c>
      <c r="I25" s="371" t="n">
        <f aca="false">(H25/D25)*1000</f>
        <v>21.1735462488701</v>
      </c>
    </row>
    <row r="26" customFormat="false" ht="22.5" hidden="false" customHeight="true" outlineLevel="0" collapsed="false">
      <c r="A26" s="393" t="s">
        <v>311</v>
      </c>
      <c r="B26" s="369" t="n">
        <v>636</v>
      </c>
      <c r="C26" s="369" t="n">
        <v>1729.9</v>
      </c>
      <c r="D26" s="369" t="n">
        <v>13700</v>
      </c>
      <c r="E26" s="369" t="n">
        <v>35072</v>
      </c>
      <c r="F26" s="427" t="n">
        <v>131.7</v>
      </c>
      <c r="G26" s="369" t="n">
        <v>2.8</v>
      </c>
      <c r="H26" s="428" t="n">
        <f aca="false">F26+G26</f>
        <v>134.5</v>
      </c>
      <c r="I26" s="371" t="n">
        <f aca="false">(H26/D26)*1000</f>
        <v>9.81751824817518</v>
      </c>
    </row>
    <row r="27" customFormat="false" ht="22.5" hidden="false" customHeight="true" outlineLevel="0" collapsed="false">
      <c r="A27" s="429" t="s">
        <v>312</v>
      </c>
      <c r="B27" s="394" t="n">
        <f aca="false">B9+B14+B15+B16+B17+B21+B22+B23+B24+B25+B26</f>
        <v>295173.9</v>
      </c>
      <c r="C27" s="394" t="n">
        <f aca="false">C9+C14+C15+C16+C17+C21+C22+C23+C24+C25+C26</f>
        <v>1021004.5</v>
      </c>
      <c r="D27" s="394" t="n">
        <f aca="false">D9+D14+D15+D16+D17+D21+D22+D23+D24+D25+D26</f>
        <v>2016425.2</v>
      </c>
      <c r="E27" s="394" t="n">
        <f aca="false">E9+E14+E15+E16+E17+E21+E22+E23+E24+E25+E26</f>
        <v>5672541.6</v>
      </c>
      <c r="F27" s="394" t="n">
        <f aca="false">F9+F14+F15+F16+F17+F21+F22+F23+F24+F25+F26</f>
        <v>38285.7</v>
      </c>
      <c r="G27" s="394" t="n">
        <f aca="false">G9+G14+G15+G16+G17+G21+G22+G23+G24+G25+G26</f>
        <v>10865.8</v>
      </c>
      <c r="H27" s="394" t="n">
        <f aca="false">H9+H14+H15+H16+H17+H21+H22+H23+H24+H25+H26</f>
        <v>49151.5</v>
      </c>
      <c r="I27" s="430" t="n">
        <f aca="false">(H27/D27)*1000</f>
        <v>24.3755632492591</v>
      </c>
    </row>
    <row r="28" customFormat="false" ht="15" hidden="false" customHeight="false" outlineLevel="0" collapsed="false">
      <c r="A28" s="167" t="s">
        <v>313</v>
      </c>
      <c r="H28" s="431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399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372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402"/>
    </row>
    <row r="32" customFormat="false" ht="15.75" hidden="false" customHeight="false" outlineLevel="0" collapsed="false">
      <c r="A32" s="372"/>
      <c r="B32" s="402"/>
      <c r="C32" s="402"/>
      <c r="D32" s="403"/>
      <c r="E32" s="402"/>
      <c r="F32" s="372"/>
      <c r="G32" s="372"/>
      <c r="H32" s="372"/>
      <c r="I32" s="372"/>
    </row>
    <row r="33" customFormat="false" ht="15.75" hidden="false" customHeight="false" outlineLevel="0" collapsed="false">
      <c r="A33" s="372"/>
      <c r="B33" s="402"/>
      <c r="C33" s="402"/>
      <c r="D33" s="403"/>
      <c r="E33" s="402"/>
      <c r="F33" s="372"/>
      <c r="G33" s="372"/>
      <c r="H33" s="372"/>
      <c r="I33" s="372"/>
    </row>
    <row r="34" customFormat="false" ht="15.75" hidden="false" customHeight="false" outlineLevel="0" collapsed="false">
      <c r="A34" s="372"/>
      <c r="B34" s="402"/>
      <c r="C34" s="402"/>
      <c r="D34" s="403"/>
      <c r="E34" s="402"/>
      <c r="F34" s="407"/>
      <c r="G34" s="372"/>
      <c r="H34" s="372"/>
      <c r="I34" s="372"/>
    </row>
    <row r="35" customFormat="false" ht="15" hidden="false" customHeight="false" outlineLevel="0" collapsed="false">
      <c r="A35" s="372"/>
      <c r="B35" s="372"/>
      <c r="C35" s="372"/>
      <c r="D35" s="372"/>
      <c r="E35" s="372"/>
      <c r="F35" s="407"/>
      <c r="G35" s="372"/>
      <c r="H35" s="372"/>
      <c r="I35" s="372"/>
    </row>
    <row r="36" customFormat="false" ht="15" hidden="false" customHeight="false" outlineLevel="0" collapsed="false">
      <c r="A36" s="372"/>
      <c r="B36" s="372"/>
      <c r="C36" s="372"/>
      <c r="D36" s="410"/>
      <c r="E36" s="410"/>
      <c r="F36" s="407"/>
      <c r="G36" s="372"/>
      <c r="H36" s="372"/>
      <c r="I36" s="372"/>
    </row>
    <row r="37" customFormat="false" ht="15" hidden="false" customHeight="false" outlineLevel="0" collapsed="false">
      <c r="A37" s="372"/>
      <c r="B37" s="372"/>
      <c r="C37" s="372"/>
      <c r="D37" s="410"/>
      <c r="E37" s="410"/>
      <c r="F37" s="407"/>
      <c r="G37" s="372"/>
      <c r="H37" s="372"/>
      <c r="I37" s="372"/>
    </row>
    <row r="38" customFormat="false" ht="15" hidden="false" customHeight="false" outlineLevel="0" collapsed="false">
      <c r="A38" s="372"/>
      <c r="B38" s="372"/>
      <c r="C38" s="372"/>
      <c r="D38" s="372"/>
      <c r="E38" s="372"/>
      <c r="F38" s="372"/>
      <c r="G38" s="372"/>
      <c r="H38" s="372"/>
      <c r="I38" s="372"/>
    </row>
    <row r="40" customFormat="false" ht="15" hidden="false" customHeight="false" outlineLevel="0" collapsed="false">
      <c r="D40" s="411"/>
      <c r="E40" s="411"/>
      <c r="F40" s="412"/>
    </row>
    <row r="41" customFormat="false" ht="15" hidden="false" customHeight="false" outlineLevel="0" collapsed="false">
      <c r="D41" s="411"/>
      <c r="E41" s="411"/>
      <c r="F41" s="412"/>
    </row>
    <row r="42" customFormat="false" ht="15.75" hidden="false" customHeight="false" outlineLevel="0" collapsed="false">
      <c r="D42" s="414"/>
      <c r="E42" s="415"/>
      <c r="F42" s="412"/>
    </row>
    <row r="43" customFormat="false" ht="15" hidden="false" customHeight="false" outlineLevel="0" collapsed="false">
      <c r="D43" s="411"/>
      <c r="E43" s="411"/>
      <c r="F43" s="412"/>
    </row>
    <row r="44" customFormat="false" ht="15" hidden="false" customHeight="false" outlineLevel="0" collapsed="false">
      <c r="D44" s="413"/>
      <c r="E44" s="413"/>
      <c r="F44" s="412"/>
    </row>
    <row r="45" customFormat="false" ht="15" hidden="false" customHeight="false" outlineLevel="0" collapsed="false">
      <c r="D45" s="411"/>
      <c r="E45" s="411"/>
      <c r="F45" s="411"/>
    </row>
    <row r="46" customFormat="false" ht="15" hidden="false" customHeight="false" outlineLevel="0" collapsed="false">
      <c r="D46" s="413"/>
      <c r="E46" s="413"/>
      <c r="F46" s="413"/>
    </row>
    <row r="47" customFormat="false" ht="15.75" hidden="false" customHeight="false" outlineLevel="0" collapsed="false">
      <c r="D47" s="415"/>
      <c r="E47" s="415"/>
      <c r="F47" s="413"/>
    </row>
    <row r="48" customFormat="false" ht="15" hidden="false" customHeight="false" outlineLevel="0" collapsed="false">
      <c r="D48" s="413"/>
      <c r="E48" s="416"/>
      <c r="F48" s="413"/>
    </row>
    <row r="49" customFormat="false" ht="15" hidden="false" customHeight="false" outlineLevel="0" collapsed="false">
      <c r="D49" s="413"/>
      <c r="E49" s="413"/>
      <c r="F49" s="413"/>
    </row>
    <row r="50" customFormat="false" ht="15" hidden="false" customHeight="false" outlineLevel="0" collapsed="false">
      <c r="D50" s="413"/>
      <c r="E50" s="413"/>
      <c r="F50" s="413"/>
    </row>
    <row r="51" customFormat="false" ht="15" hidden="false" customHeight="false" outlineLevel="0" collapsed="false">
      <c r="D51" s="413"/>
      <c r="E51" s="413"/>
      <c r="F51" s="413"/>
    </row>
  </sheetData>
  <mergeCells count="13">
    <mergeCell ref="A1:I1"/>
    <mergeCell ref="A2:I2"/>
    <mergeCell ref="A3:I3"/>
    <mergeCell ref="A4:I4"/>
    <mergeCell ref="B5:E5"/>
    <mergeCell ref="F5:H5"/>
    <mergeCell ref="B6:C6"/>
    <mergeCell ref="D6:E6"/>
    <mergeCell ref="F6:H6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354" width="28.14"/>
    <col collapsed="false" customWidth="true" hidden="false" outlineLevel="0" max="4" min="2" style="354" width="11.28"/>
    <col collapsed="false" customWidth="true" hidden="false" outlineLevel="0" max="5" min="5" style="354" width="11.99"/>
    <col collapsed="false" customWidth="true" hidden="false" outlineLevel="0" max="6" min="6" style="354" width="10.28"/>
    <col collapsed="false" customWidth="true" hidden="false" outlineLevel="0" max="7" min="7" style="354" width="9.41"/>
    <col collapsed="false" customWidth="true" hidden="false" outlineLevel="0" max="8" min="8" style="354" width="10.28"/>
    <col collapsed="false" customWidth="true" hidden="false" outlineLevel="0" max="9" min="9" style="354" width="16.42"/>
    <col collapsed="false" customWidth="false" hidden="false" outlineLevel="0" max="257" min="10" style="417" width="9.14"/>
  </cols>
  <sheetData>
    <row r="1" customFormat="false" ht="18" hidden="false" customHeight="true" outlineLevel="0" collapsed="false">
      <c r="A1" s="418" t="s">
        <v>314</v>
      </c>
      <c r="B1" s="418"/>
      <c r="C1" s="418"/>
      <c r="D1" s="418"/>
      <c r="E1" s="418"/>
      <c r="F1" s="418"/>
      <c r="G1" s="418"/>
      <c r="H1" s="418"/>
      <c r="I1" s="418"/>
    </row>
    <row r="2" customFormat="false" ht="18" hidden="false" customHeight="true" outlineLevel="0" collapsed="false">
      <c r="A2" s="419" t="s">
        <v>319</v>
      </c>
      <c r="B2" s="419"/>
      <c r="C2" s="419"/>
      <c r="D2" s="419"/>
      <c r="E2" s="419"/>
      <c r="F2" s="419"/>
      <c r="G2" s="419"/>
      <c r="H2" s="419"/>
      <c r="I2" s="419"/>
    </row>
    <row r="3" customFormat="false" ht="18" hidden="false" customHeight="true" outlineLevel="0" collapsed="false">
      <c r="A3" s="356" t="s">
        <v>320</v>
      </c>
      <c r="B3" s="356"/>
      <c r="C3" s="356"/>
      <c r="D3" s="356"/>
      <c r="E3" s="356"/>
      <c r="F3" s="356"/>
      <c r="G3" s="356"/>
      <c r="H3" s="356"/>
      <c r="I3" s="356"/>
    </row>
    <row r="4" customFormat="false" ht="17.25" hidden="false" customHeight="true" outlineLevel="0" collapsed="false">
      <c r="A4" s="420" t="n">
        <v>41244</v>
      </c>
      <c r="B4" s="420"/>
      <c r="C4" s="420"/>
      <c r="D4" s="420"/>
      <c r="E4" s="420"/>
      <c r="F4" s="420"/>
      <c r="G4" s="420"/>
      <c r="H4" s="420"/>
      <c r="I4" s="420"/>
    </row>
    <row r="5" customFormat="false" ht="19.5" hidden="false" customHeight="true" outlineLevel="0" collapsed="false">
      <c r="A5" s="358"/>
      <c r="B5" s="359" t="s">
        <v>288</v>
      </c>
      <c r="C5" s="359"/>
      <c r="D5" s="359"/>
      <c r="E5" s="359"/>
      <c r="F5" s="421" t="s">
        <v>317</v>
      </c>
      <c r="G5" s="421"/>
      <c r="H5" s="421"/>
      <c r="I5" s="361"/>
    </row>
    <row r="6" customFormat="false" ht="19.5" hidden="false" customHeight="true" outlineLevel="0" collapsed="false">
      <c r="A6" s="362" t="s">
        <v>290</v>
      </c>
      <c r="B6" s="359" t="s">
        <v>291</v>
      </c>
      <c r="C6" s="359"/>
      <c r="D6" s="359" t="s">
        <v>292</v>
      </c>
      <c r="E6" s="359"/>
      <c r="F6" s="422" t="s">
        <v>318</v>
      </c>
      <c r="G6" s="422"/>
      <c r="H6" s="422"/>
      <c r="I6" s="423" t="s">
        <v>293</v>
      </c>
    </row>
    <row r="7" customFormat="false" ht="19.5" hidden="false" customHeight="true" outlineLevel="0" collapsed="false">
      <c r="A7" s="362" t="s">
        <v>294</v>
      </c>
      <c r="B7" s="359" t="s">
        <v>295</v>
      </c>
      <c r="C7" s="359" t="s">
        <v>296</v>
      </c>
      <c r="D7" s="359" t="s">
        <v>295</v>
      </c>
      <c r="E7" s="359" t="s">
        <v>296</v>
      </c>
      <c r="F7" s="359" t="s">
        <v>119</v>
      </c>
      <c r="G7" s="359" t="s">
        <v>297</v>
      </c>
      <c r="H7" s="359" t="s">
        <v>202</v>
      </c>
      <c r="I7" s="424" t="s">
        <v>298</v>
      </c>
    </row>
    <row r="8" customFormat="false" ht="19.5" hidden="false" customHeight="true" outlineLevel="0" collapsed="false">
      <c r="A8" s="366"/>
      <c r="B8" s="359" t="s">
        <v>299</v>
      </c>
      <c r="C8" s="425" t="s">
        <v>300</v>
      </c>
      <c r="D8" s="359" t="s">
        <v>299</v>
      </c>
      <c r="E8" s="425" t="s">
        <v>300</v>
      </c>
      <c r="F8" s="359"/>
      <c r="G8" s="359"/>
      <c r="H8" s="359"/>
      <c r="I8" s="424"/>
    </row>
    <row r="9" customFormat="false" ht="22.5" hidden="false" customHeight="true" outlineLevel="0" collapsed="false">
      <c r="A9" s="368" t="s">
        <v>86</v>
      </c>
      <c r="B9" s="369" t="n">
        <f aca="false">SUM(B10:B13)</f>
        <v>185555</v>
      </c>
      <c r="C9" s="369" t="n">
        <f aca="false">SUM(C10:C13)</f>
        <v>662268</v>
      </c>
      <c r="D9" s="369" t="n">
        <f aca="false">SUM(D10:D13)</f>
        <v>1028425</v>
      </c>
      <c r="E9" s="369" t="n">
        <f aca="false">SUM(E10:E13)</f>
        <v>3169506</v>
      </c>
      <c r="F9" s="369" t="n">
        <f aca="false">SUM(F10:F13)</f>
        <v>26644</v>
      </c>
      <c r="G9" s="369" t="n">
        <f aca="false">SUM(G10:G13)</f>
        <v>300</v>
      </c>
      <c r="H9" s="369" t="n">
        <f aca="false">SUM(H10:H13)</f>
        <v>26944</v>
      </c>
      <c r="I9" s="371" t="n">
        <f aca="false">(H9/D9)*1000</f>
        <v>26.1992853149233</v>
      </c>
    </row>
    <row r="10" customFormat="false" ht="22.5" hidden="false" customHeight="true" outlineLevel="0" collapsed="false">
      <c r="A10" s="373" t="s">
        <v>303</v>
      </c>
      <c r="B10" s="374" t="n">
        <v>102700</v>
      </c>
      <c r="C10" s="375" t="n">
        <v>359449</v>
      </c>
      <c r="D10" s="376" t="n">
        <v>518082</v>
      </c>
      <c r="E10" s="377" t="n">
        <v>1554246</v>
      </c>
      <c r="F10" s="380" t="n">
        <v>13792</v>
      </c>
      <c r="G10" s="380"/>
      <c r="H10" s="351" t="n">
        <f aca="false">F10+G10</f>
        <v>13792</v>
      </c>
      <c r="I10" s="382" t="n">
        <f aca="false">(H10/D10)*1000</f>
        <v>26.6212684478519</v>
      </c>
    </row>
    <row r="11" customFormat="false" ht="27.75" hidden="false" customHeight="true" outlineLevel="0" collapsed="false">
      <c r="A11" s="383" t="s">
        <v>304</v>
      </c>
      <c r="B11" s="374" t="n">
        <v>25650</v>
      </c>
      <c r="C11" s="375" t="n">
        <v>102600</v>
      </c>
      <c r="D11" s="376" t="n">
        <v>168463</v>
      </c>
      <c r="E11" s="384" t="n">
        <v>589620</v>
      </c>
      <c r="F11" s="380" t="n">
        <v>6231</v>
      </c>
      <c r="G11" s="380"/>
      <c r="H11" s="351" t="n">
        <f aca="false">F11+G11</f>
        <v>6231</v>
      </c>
      <c r="I11" s="382" t="n">
        <f aca="false">(H11/D11)*1000</f>
        <v>36.9873503380564</v>
      </c>
    </row>
    <row r="12" customFormat="false" ht="27.75" hidden="false" customHeight="true" outlineLevel="0" collapsed="false">
      <c r="A12" s="383" t="s">
        <v>305</v>
      </c>
      <c r="B12" s="374" t="n">
        <v>43680</v>
      </c>
      <c r="C12" s="375" t="n">
        <v>152881</v>
      </c>
      <c r="D12" s="376" t="n">
        <v>304013</v>
      </c>
      <c r="E12" s="384" t="n">
        <v>912039</v>
      </c>
      <c r="F12" s="380" t="n">
        <v>5942</v>
      </c>
      <c r="G12" s="380" t="n">
        <v>195</v>
      </c>
      <c r="H12" s="351" t="n">
        <f aca="false">F12+G12</f>
        <v>6137</v>
      </c>
      <c r="I12" s="382" t="n">
        <f aca="false">(H12/D12)*1000</f>
        <v>20.1866367556651</v>
      </c>
    </row>
    <row r="13" customFormat="false" ht="30.75" hidden="false" customHeight="true" outlineLevel="0" collapsed="false">
      <c r="A13" s="383" t="s">
        <v>306</v>
      </c>
      <c r="B13" s="374" t="n">
        <v>13525</v>
      </c>
      <c r="C13" s="375" t="n">
        <v>47338</v>
      </c>
      <c r="D13" s="376" t="n">
        <v>37867</v>
      </c>
      <c r="E13" s="384" t="n">
        <v>113601</v>
      </c>
      <c r="F13" s="380" t="n">
        <v>679</v>
      </c>
      <c r="G13" s="426" t="n">
        <v>105</v>
      </c>
      <c r="H13" s="351" t="n">
        <f aca="false">F13+G13</f>
        <v>784</v>
      </c>
      <c r="I13" s="382" t="n">
        <f aca="false">(H13/D13)*1000</f>
        <v>20.7040430982122</v>
      </c>
    </row>
    <row r="14" customFormat="false" ht="22.5" hidden="false" customHeight="true" outlineLevel="0" collapsed="false">
      <c r="A14" s="368" t="s">
        <v>85</v>
      </c>
      <c r="B14" s="386" t="n">
        <v>41358</v>
      </c>
      <c r="C14" s="386" t="n">
        <v>137787</v>
      </c>
      <c r="D14" s="387" t="n">
        <v>450128</v>
      </c>
      <c r="E14" s="387" t="n">
        <v>1205211</v>
      </c>
      <c r="F14" s="427" t="n">
        <v>2789</v>
      </c>
      <c r="G14" s="369" t="n">
        <v>9713</v>
      </c>
      <c r="H14" s="428" t="n">
        <f aca="false">F14+G14</f>
        <v>12502</v>
      </c>
      <c r="I14" s="371" t="n">
        <f aca="false">(H14/D14)*1000</f>
        <v>27.7743219706395</v>
      </c>
    </row>
    <row r="15" customFormat="false" ht="22.5" hidden="false" customHeight="true" outlineLevel="0" collapsed="false">
      <c r="A15" s="368" t="s">
        <v>88</v>
      </c>
      <c r="B15" s="386" t="n">
        <v>17525</v>
      </c>
      <c r="C15" s="386" t="n">
        <v>60097</v>
      </c>
      <c r="D15" s="387" t="n">
        <v>175137</v>
      </c>
      <c r="E15" s="387" t="n">
        <v>475873</v>
      </c>
      <c r="F15" s="427" t="n">
        <v>5356.6</v>
      </c>
      <c r="G15" s="369" t="n">
        <v>0</v>
      </c>
      <c r="H15" s="428" t="n">
        <f aca="false">F15+G15</f>
        <v>5356.6</v>
      </c>
      <c r="I15" s="371" t="n">
        <f aca="false">(H15/D15)*1000</f>
        <v>30.5851990156278</v>
      </c>
    </row>
    <row r="16" customFormat="false" ht="22.5" hidden="false" customHeight="true" outlineLevel="0" collapsed="false">
      <c r="A16" s="368" t="s">
        <v>87</v>
      </c>
      <c r="B16" s="386" t="n">
        <v>16873</v>
      </c>
      <c r="C16" s="386" t="n">
        <v>64800</v>
      </c>
      <c r="D16" s="387" t="n">
        <v>67177</v>
      </c>
      <c r="E16" s="387" t="n">
        <v>215200</v>
      </c>
      <c r="F16" s="427" t="n">
        <v>1580</v>
      </c>
      <c r="G16" s="369" t="n">
        <v>0</v>
      </c>
      <c r="H16" s="428" t="n">
        <f aca="false">F16+G16</f>
        <v>1580</v>
      </c>
      <c r="I16" s="371" t="n">
        <f aca="false">(H16/D16)*1000</f>
        <v>23.5199547464162</v>
      </c>
    </row>
    <row r="17" customFormat="false" ht="22.5" hidden="false" customHeight="true" outlineLevel="0" collapsed="false">
      <c r="A17" s="368" t="s">
        <v>84</v>
      </c>
      <c r="B17" s="386" t="n">
        <f aca="false">SUM(B18:B20)</f>
        <v>8330</v>
      </c>
      <c r="C17" s="386" t="n">
        <f aca="false">SUM(C18:C20)</f>
        <v>26743</v>
      </c>
      <c r="D17" s="386" t="n">
        <f aca="false">SUM(D18:D20)</f>
        <v>138213</v>
      </c>
      <c r="E17" s="386" t="n">
        <f aca="false">SUM(E18:E20)</f>
        <v>320014</v>
      </c>
      <c r="F17" s="386" t="n">
        <f aca="false">SUM(F18:F20)</f>
        <v>1336.5</v>
      </c>
      <c r="G17" s="386" t="n">
        <f aca="false">SUM(G18:G20)</f>
        <v>813.1</v>
      </c>
      <c r="H17" s="386" t="n">
        <f aca="false">SUM(H18:H20)</f>
        <v>2149.6</v>
      </c>
      <c r="I17" s="371" t="n">
        <f aca="false">(H17/D17)*1000</f>
        <v>15.5528061759748</v>
      </c>
    </row>
    <row r="18" customFormat="false" ht="22.5" hidden="false" customHeight="true" outlineLevel="0" collapsed="false">
      <c r="A18" s="373" t="s">
        <v>307</v>
      </c>
      <c r="B18" s="374" t="n">
        <v>2183</v>
      </c>
      <c r="C18" s="374" t="n">
        <v>10120</v>
      </c>
      <c r="D18" s="374" t="n">
        <v>12918</v>
      </c>
      <c r="E18" s="376" t="n">
        <v>71046</v>
      </c>
      <c r="F18" s="426" t="n">
        <v>527.7</v>
      </c>
      <c r="G18" s="380" t="n">
        <v>0</v>
      </c>
      <c r="H18" s="349" t="n">
        <f aca="false">SUM(F18:G18)</f>
        <v>527.7</v>
      </c>
      <c r="I18" s="382" t="n">
        <f aca="false">(H18/D18)*1000</f>
        <v>40.8499767765908</v>
      </c>
    </row>
    <row r="19" customFormat="false" ht="22.5" hidden="false" customHeight="true" outlineLevel="0" collapsed="false">
      <c r="A19" s="383" t="s">
        <v>308</v>
      </c>
      <c r="B19" s="374" t="n">
        <v>2265</v>
      </c>
      <c r="C19" s="374" t="n">
        <v>7757</v>
      </c>
      <c r="D19" s="374" t="n">
        <v>100861</v>
      </c>
      <c r="E19" s="376" t="n">
        <v>196679</v>
      </c>
      <c r="F19" s="426" t="n">
        <v>808.8</v>
      </c>
      <c r="G19" s="380" t="n">
        <v>0</v>
      </c>
      <c r="H19" s="349" t="n">
        <f aca="false">SUM(F19:G19)</f>
        <v>808.8</v>
      </c>
      <c r="I19" s="382" t="n">
        <f aca="false">(H19/D19)*1000</f>
        <v>8.01895678210607</v>
      </c>
    </row>
    <row r="20" customFormat="false" ht="22.5" hidden="false" customHeight="true" outlineLevel="0" collapsed="false">
      <c r="A20" s="383" t="s">
        <v>309</v>
      </c>
      <c r="B20" s="374" t="n">
        <v>3882</v>
      </c>
      <c r="C20" s="374" t="n">
        <v>8866</v>
      </c>
      <c r="D20" s="374" t="n">
        <v>24434</v>
      </c>
      <c r="E20" s="376" t="n">
        <v>52289</v>
      </c>
      <c r="F20" s="426" t="n">
        <v>0</v>
      </c>
      <c r="G20" s="380" t="n">
        <v>813.1</v>
      </c>
      <c r="H20" s="349" t="n">
        <f aca="false">SUM(F20:G20)</f>
        <v>813.1</v>
      </c>
      <c r="I20" s="382" t="n">
        <f aca="false">(H20/D20)*1000</f>
        <v>33.2774003437833</v>
      </c>
    </row>
    <row r="21" customFormat="false" ht="22.5" hidden="false" customHeight="true" outlineLevel="0" collapsed="false">
      <c r="A21" s="368" t="s">
        <v>93</v>
      </c>
      <c r="B21" s="386" t="n">
        <v>5714</v>
      </c>
      <c r="C21" s="386" t="n">
        <v>8834</v>
      </c>
      <c r="D21" s="387" t="n">
        <v>125667</v>
      </c>
      <c r="E21" s="387" t="n">
        <v>194281</v>
      </c>
      <c r="F21" s="427" t="n">
        <v>0</v>
      </c>
      <c r="G21" s="369" t="n">
        <v>1367</v>
      </c>
      <c r="H21" s="428" t="n">
        <f aca="false">F21+G21</f>
        <v>1367</v>
      </c>
      <c r="I21" s="371" t="n">
        <f aca="false">(H21/D21)*1000</f>
        <v>10.877955230888</v>
      </c>
    </row>
    <row r="22" customFormat="false" ht="22.5" hidden="false" customHeight="true" outlineLevel="0" collapsed="false">
      <c r="A22" s="368" t="s">
        <v>94</v>
      </c>
      <c r="B22" s="369" t="n">
        <v>1747</v>
      </c>
      <c r="C22" s="369" t="n">
        <v>4050</v>
      </c>
      <c r="D22" s="369" t="n">
        <v>21028</v>
      </c>
      <c r="E22" s="369" t="n">
        <v>48262</v>
      </c>
      <c r="F22" s="427" t="n">
        <v>2.5</v>
      </c>
      <c r="G22" s="369" t="n">
        <v>121.6</v>
      </c>
      <c r="H22" s="428" t="n">
        <f aca="false">F22+G22</f>
        <v>124.1</v>
      </c>
      <c r="I22" s="371" t="n">
        <f aca="false">(H22/D22)*1000</f>
        <v>5.90165493627544</v>
      </c>
    </row>
    <row r="23" customFormat="false" ht="22.5" hidden="false" customHeight="true" outlineLevel="0" collapsed="false">
      <c r="A23" s="368" t="s">
        <v>90</v>
      </c>
      <c r="B23" s="369" t="n">
        <v>1707</v>
      </c>
      <c r="C23" s="369" t="n">
        <v>7182</v>
      </c>
      <c r="D23" s="369" t="n">
        <v>6320</v>
      </c>
      <c r="E23" s="369" t="n">
        <v>35558</v>
      </c>
      <c r="F23" s="427" t="n">
        <v>247.4</v>
      </c>
      <c r="G23" s="369" t="n">
        <v>0</v>
      </c>
      <c r="H23" s="428" t="n">
        <f aca="false">F23+G23</f>
        <v>247.4</v>
      </c>
      <c r="I23" s="371" t="n">
        <f aca="false">(H23/D23)*1000</f>
        <v>39.1455696202532</v>
      </c>
    </row>
    <row r="24" customFormat="false" ht="22.5" hidden="false" customHeight="true" outlineLevel="0" collapsed="false">
      <c r="A24" s="368" t="s">
        <v>310</v>
      </c>
      <c r="B24" s="369" t="n">
        <v>140</v>
      </c>
      <c r="C24" s="369" t="n">
        <v>312</v>
      </c>
      <c r="D24" s="369" t="n">
        <v>10249</v>
      </c>
      <c r="E24" s="369" t="n">
        <v>22855</v>
      </c>
      <c r="F24" s="427" t="n">
        <v>0</v>
      </c>
      <c r="G24" s="369" t="n">
        <v>167</v>
      </c>
      <c r="H24" s="428" t="n">
        <f aca="false">F24+G24</f>
        <v>167</v>
      </c>
      <c r="I24" s="371" t="n">
        <f aca="false">(H24/D24)*1000</f>
        <v>16.2942726119621</v>
      </c>
    </row>
    <row r="25" customFormat="false" ht="22.5" hidden="false" customHeight="true" outlineLevel="0" collapsed="false">
      <c r="A25" s="368" t="s">
        <v>89</v>
      </c>
      <c r="B25" s="369" t="n">
        <v>7</v>
      </c>
      <c r="C25" s="369" t="n">
        <v>15</v>
      </c>
      <c r="D25" s="369" t="n">
        <v>13225</v>
      </c>
      <c r="E25" s="369" t="n">
        <v>27773</v>
      </c>
      <c r="F25" s="427" t="n">
        <v>262.2</v>
      </c>
      <c r="G25" s="369" t="n">
        <v>0</v>
      </c>
      <c r="H25" s="428" t="n">
        <f aca="false">F25+G25</f>
        <v>262.2</v>
      </c>
      <c r="I25" s="371" t="n">
        <f aca="false">(H25/D25)*1000</f>
        <v>19.8260869565217</v>
      </c>
    </row>
    <row r="26" customFormat="false" ht="22.5" hidden="false" customHeight="true" outlineLevel="0" collapsed="false">
      <c r="A26" s="393" t="s">
        <v>311</v>
      </c>
      <c r="B26" s="369" t="n">
        <v>663</v>
      </c>
      <c r="C26" s="369" t="n">
        <v>1459</v>
      </c>
      <c r="D26" s="369" t="n">
        <v>14169</v>
      </c>
      <c r="E26" s="369" t="n">
        <v>31172</v>
      </c>
      <c r="F26" s="427" t="n">
        <v>125.8</v>
      </c>
      <c r="G26" s="369" t="n">
        <v>0.4</v>
      </c>
      <c r="H26" s="428" t="n">
        <f aca="false">F26+G26</f>
        <v>126.2</v>
      </c>
      <c r="I26" s="371" t="n">
        <f aca="false">(H26/D26)*1000</f>
        <v>8.90676829698638</v>
      </c>
    </row>
    <row r="27" customFormat="false" ht="22.5" hidden="false" customHeight="true" outlineLevel="0" collapsed="false">
      <c r="A27" s="429" t="s">
        <v>312</v>
      </c>
      <c r="B27" s="394" t="n">
        <f aca="false">B9+B14+B15+B16+B17+B21+B22+B23+B24+B25+B26</f>
        <v>279619</v>
      </c>
      <c r="C27" s="394" t="n">
        <f aca="false">C9+C14+C15+C16+C17+C21+C22+C23+C24+C25+C26</f>
        <v>973547</v>
      </c>
      <c r="D27" s="394" t="n">
        <f aca="false">D9+D14+D15+D16+D17+D21+D22+D23+D24+D25+D26</f>
        <v>2049738</v>
      </c>
      <c r="E27" s="394" t="n">
        <f aca="false">E9+E14+E15+E16+E17+E21+E22+E23+E24+E25+E26</f>
        <v>5745705</v>
      </c>
      <c r="F27" s="394" t="n">
        <f aca="false">F9+F14+F15+F16+F17+F21+F22+F23+F24+F25+F26</f>
        <v>38344</v>
      </c>
      <c r="G27" s="394" t="n">
        <f aca="false">G9+G14+G15+G16+G17+G21+G22+G23+G24+G25+G26</f>
        <v>12482.1</v>
      </c>
      <c r="H27" s="394" t="n">
        <f aca="false">H9+H14+H15+H16+H17+H21+H22+H23+H24+H25+H26</f>
        <v>50826.1</v>
      </c>
      <c r="I27" s="430" t="n">
        <f aca="false">(H27/D27)*1000</f>
        <v>24.7963886116177</v>
      </c>
    </row>
    <row r="28" customFormat="false" ht="15" hidden="false" customHeight="false" outlineLevel="0" collapsed="false">
      <c r="A28" s="167" t="s">
        <v>313</v>
      </c>
      <c r="H28" s="431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399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372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402"/>
    </row>
    <row r="32" customFormat="false" ht="15.75" hidden="false" customHeight="false" outlineLevel="0" collapsed="false">
      <c r="A32" s="372"/>
      <c r="B32" s="402"/>
      <c r="C32" s="402"/>
      <c r="D32" s="403"/>
      <c r="E32" s="402"/>
      <c r="F32" s="372"/>
      <c r="G32" s="372"/>
      <c r="H32" s="372"/>
      <c r="I32" s="372"/>
    </row>
    <row r="33" customFormat="false" ht="15.75" hidden="false" customHeight="false" outlineLevel="0" collapsed="false">
      <c r="A33" s="372"/>
      <c r="B33" s="402"/>
      <c r="C33" s="402"/>
      <c r="D33" s="403"/>
      <c r="E33" s="402"/>
      <c r="F33" s="372"/>
      <c r="G33" s="372"/>
      <c r="H33" s="372"/>
      <c r="I33" s="372"/>
    </row>
    <row r="34" customFormat="false" ht="15.75" hidden="false" customHeight="false" outlineLevel="0" collapsed="false">
      <c r="A34" s="372"/>
      <c r="B34" s="402"/>
      <c r="C34" s="402"/>
      <c r="D34" s="403"/>
      <c r="E34" s="402"/>
      <c r="F34" s="407"/>
      <c r="G34" s="372"/>
      <c r="H34" s="372"/>
      <c r="I34" s="372"/>
    </row>
    <row r="35" customFormat="false" ht="15" hidden="false" customHeight="false" outlineLevel="0" collapsed="false">
      <c r="A35" s="372"/>
      <c r="B35" s="372"/>
      <c r="C35" s="372"/>
      <c r="D35" s="372"/>
      <c r="E35" s="372"/>
      <c r="F35" s="407"/>
      <c r="G35" s="372"/>
      <c r="H35" s="372"/>
      <c r="I35" s="372"/>
    </row>
    <row r="36" customFormat="false" ht="15" hidden="false" customHeight="false" outlineLevel="0" collapsed="false">
      <c r="A36" s="372"/>
      <c r="B36" s="372"/>
      <c r="C36" s="372"/>
      <c r="D36" s="410"/>
      <c r="E36" s="410"/>
      <c r="F36" s="407"/>
      <c r="G36" s="372"/>
      <c r="H36" s="372"/>
      <c r="I36" s="372"/>
    </row>
    <row r="37" customFormat="false" ht="15" hidden="false" customHeight="false" outlineLevel="0" collapsed="false">
      <c r="A37" s="372"/>
      <c r="B37" s="372"/>
      <c r="C37" s="372"/>
      <c r="D37" s="410"/>
      <c r="E37" s="410"/>
      <c r="F37" s="407"/>
      <c r="G37" s="372"/>
      <c r="H37" s="372"/>
      <c r="I37" s="372"/>
    </row>
    <row r="38" customFormat="false" ht="15" hidden="false" customHeight="false" outlineLevel="0" collapsed="false">
      <c r="A38" s="372"/>
      <c r="B38" s="372"/>
      <c r="C38" s="372"/>
      <c r="D38" s="372"/>
      <c r="E38" s="372"/>
      <c r="F38" s="372"/>
      <c r="G38" s="372"/>
      <c r="H38" s="372"/>
      <c r="I38" s="372"/>
    </row>
    <row r="40" customFormat="false" ht="15" hidden="false" customHeight="false" outlineLevel="0" collapsed="false">
      <c r="D40" s="411"/>
      <c r="E40" s="411"/>
      <c r="F40" s="412"/>
    </row>
    <row r="41" customFormat="false" ht="15" hidden="false" customHeight="false" outlineLevel="0" collapsed="false">
      <c r="D41" s="411"/>
      <c r="E41" s="411"/>
      <c r="F41" s="412"/>
    </row>
    <row r="42" customFormat="false" ht="15.75" hidden="false" customHeight="false" outlineLevel="0" collapsed="false">
      <c r="D42" s="414"/>
      <c r="E42" s="415"/>
      <c r="F42" s="412"/>
    </row>
    <row r="43" customFormat="false" ht="15" hidden="false" customHeight="false" outlineLevel="0" collapsed="false">
      <c r="D43" s="411"/>
      <c r="E43" s="411"/>
      <c r="F43" s="412"/>
    </row>
    <row r="44" customFormat="false" ht="15" hidden="false" customHeight="false" outlineLevel="0" collapsed="false">
      <c r="D44" s="413"/>
      <c r="E44" s="413"/>
      <c r="F44" s="412"/>
    </row>
    <row r="45" customFormat="false" ht="15" hidden="false" customHeight="false" outlineLevel="0" collapsed="false">
      <c r="D45" s="411"/>
      <c r="E45" s="411"/>
      <c r="F45" s="411"/>
    </row>
    <row r="46" customFormat="false" ht="15" hidden="false" customHeight="false" outlineLevel="0" collapsed="false">
      <c r="D46" s="413"/>
      <c r="E46" s="413"/>
      <c r="F46" s="413"/>
    </row>
    <row r="47" customFormat="false" ht="15.75" hidden="false" customHeight="false" outlineLevel="0" collapsed="false">
      <c r="D47" s="415"/>
      <c r="E47" s="415"/>
      <c r="F47" s="413"/>
    </row>
    <row r="48" customFormat="false" ht="15" hidden="false" customHeight="false" outlineLevel="0" collapsed="false">
      <c r="D48" s="413"/>
      <c r="E48" s="416"/>
      <c r="F48" s="413"/>
    </row>
    <row r="49" customFormat="false" ht="15" hidden="false" customHeight="false" outlineLevel="0" collapsed="false">
      <c r="D49" s="413"/>
      <c r="E49" s="413"/>
      <c r="F49" s="413"/>
    </row>
    <row r="50" customFormat="false" ht="15" hidden="false" customHeight="false" outlineLevel="0" collapsed="false">
      <c r="D50" s="413"/>
      <c r="E50" s="413"/>
      <c r="F50" s="413"/>
    </row>
    <row r="51" customFormat="false" ht="15" hidden="false" customHeight="false" outlineLevel="0" collapsed="false">
      <c r="D51" s="413"/>
      <c r="E51" s="413"/>
      <c r="F51" s="413"/>
    </row>
  </sheetData>
  <mergeCells count="13">
    <mergeCell ref="A1:I1"/>
    <mergeCell ref="A2:I2"/>
    <mergeCell ref="A3:I3"/>
    <mergeCell ref="A4:I4"/>
    <mergeCell ref="B5:E5"/>
    <mergeCell ref="F5:H5"/>
    <mergeCell ref="B6:C6"/>
    <mergeCell ref="D6:E6"/>
    <mergeCell ref="F6:H6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selection pane="topLeft" activeCell="A4" activeCellId="0" sqref="A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432" width="17.28"/>
    <col collapsed="false" customWidth="true" hidden="false" outlineLevel="0" max="2" min="2" style="432" width="12.14"/>
    <col collapsed="false" customWidth="true" hidden="false" outlineLevel="0" max="3" min="3" style="432" width="9.28"/>
    <col collapsed="false" customWidth="true" hidden="false" outlineLevel="0" max="4" min="4" style="432" width="12.14"/>
    <col collapsed="false" customWidth="true" hidden="false" outlineLevel="0" max="5" min="5" style="432" width="9.7"/>
    <col collapsed="false" customWidth="true" hidden="false" outlineLevel="0" max="6" min="6" style="432" width="12.14"/>
    <col collapsed="false" customWidth="true" hidden="false" outlineLevel="0" max="7" min="7" style="432" width="9.56"/>
    <col collapsed="false" customWidth="true" hidden="false" outlineLevel="0" max="8" min="8" style="432" width="12.14"/>
    <col collapsed="false" customWidth="true" hidden="false" outlineLevel="0" max="9" min="9" style="432" width="9.56"/>
    <col collapsed="false" customWidth="true" hidden="false" outlineLevel="0" max="10" min="10" style="432" width="12.14"/>
    <col collapsed="false" customWidth="true" hidden="false" outlineLevel="0" max="11" min="11" style="432" width="10.56"/>
    <col collapsed="false" customWidth="true" hidden="false" outlineLevel="0" max="12" min="12" style="432" width="15.13"/>
    <col collapsed="false" customWidth="false" hidden="false" outlineLevel="0" max="257" min="13" style="432" width="9.14"/>
  </cols>
  <sheetData>
    <row r="1" customFormat="false" ht="15" hidden="false" customHeight="true" outlineLevel="0" collapsed="false">
      <c r="A1" s="433" t="s">
        <v>321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</row>
    <row r="2" customFormat="false" ht="15" hidden="false" customHeight="true" outlineLevel="0" collapsed="false">
      <c r="A2" s="434" t="s">
        <v>322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</row>
    <row r="3" customFormat="false" ht="15" hidden="false" customHeight="true" outlineLevel="0" collapsed="false">
      <c r="A3" s="435" t="s">
        <v>101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</row>
    <row r="4" customFormat="false" ht="15" hidden="false" customHeight="true" outlineLevel="0" collapsed="false">
      <c r="A4" s="436" t="s">
        <v>323</v>
      </c>
      <c r="B4" s="436"/>
      <c r="C4" s="436"/>
      <c r="D4" s="436"/>
      <c r="E4" s="436"/>
      <c r="F4" s="436"/>
      <c r="G4" s="436"/>
      <c r="H4" s="436"/>
      <c r="I4" s="436"/>
      <c r="J4" s="436"/>
      <c r="K4" s="436"/>
    </row>
    <row r="5" customFormat="false" ht="12" hidden="false" customHeight="true" outlineLevel="0" collapsed="false">
      <c r="A5" s="347"/>
      <c r="B5" s="347"/>
      <c r="C5" s="347"/>
      <c r="D5" s="347"/>
      <c r="E5" s="347"/>
      <c r="F5" s="347"/>
      <c r="G5" s="347"/>
      <c r="H5" s="347"/>
      <c r="I5" s="347"/>
      <c r="J5" s="347"/>
      <c r="K5" s="347"/>
    </row>
    <row r="6" customFormat="false" ht="20.25" hidden="false" customHeight="true" outlineLevel="0" collapsed="false">
      <c r="A6" s="437" t="s">
        <v>324</v>
      </c>
      <c r="B6" s="437"/>
      <c r="C6" s="437"/>
      <c r="D6" s="437"/>
      <c r="E6" s="437"/>
      <c r="F6" s="437"/>
      <c r="G6" s="437"/>
      <c r="H6" s="437"/>
      <c r="I6" s="437"/>
      <c r="J6" s="437"/>
      <c r="K6" s="437"/>
    </row>
    <row r="7" customFormat="false" ht="15" hidden="false" customHeight="true" outlineLevel="0" collapsed="false">
      <c r="A7" s="359" t="s">
        <v>325</v>
      </c>
      <c r="B7" s="438" t="s">
        <v>326</v>
      </c>
      <c r="C7" s="438"/>
      <c r="D7" s="438" t="s">
        <v>327</v>
      </c>
      <c r="E7" s="438"/>
      <c r="F7" s="438" t="s">
        <v>328</v>
      </c>
      <c r="G7" s="438"/>
      <c r="H7" s="438" t="s">
        <v>329</v>
      </c>
      <c r="I7" s="438"/>
      <c r="J7" s="439" t="s">
        <v>330</v>
      </c>
      <c r="K7" s="440"/>
    </row>
    <row r="8" customFormat="false" ht="15" hidden="false" customHeight="true" outlineLevel="0" collapsed="false">
      <c r="A8" s="359"/>
      <c r="B8" s="441" t="s">
        <v>331</v>
      </c>
      <c r="C8" s="442" t="s">
        <v>332</v>
      </c>
      <c r="D8" s="441" t="s">
        <v>331</v>
      </c>
      <c r="E8" s="442" t="s">
        <v>332</v>
      </c>
      <c r="F8" s="441" t="s">
        <v>331</v>
      </c>
      <c r="G8" s="442" t="s">
        <v>332</v>
      </c>
      <c r="H8" s="441" t="s">
        <v>331</v>
      </c>
      <c r="I8" s="442" t="s">
        <v>332</v>
      </c>
      <c r="J8" s="441" t="s">
        <v>331</v>
      </c>
      <c r="K8" s="442" t="s">
        <v>332</v>
      </c>
    </row>
    <row r="9" customFormat="false" ht="15" hidden="false" customHeight="false" outlineLevel="0" collapsed="false">
      <c r="A9" s="443" t="s">
        <v>333</v>
      </c>
      <c r="B9" s="444" t="n">
        <v>49152</v>
      </c>
      <c r="C9" s="445" t="n">
        <f aca="false">(B9/B26)*100</f>
        <v>33.7177156576917</v>
      </c>
      <c r="D9" s="444" t="n">
        <v>50826</v>
      </c>
      <c r="E9" s="445" t="n">
        <f aca="false">(D9/D26)*100</f>
        <v>35.0243942776813</v>
      </c>
      <c r="F9" s="444" t="n">
        <v>43484</v>
      </c>
      <c r="G9" s="445" t="n">
        <f aca="false">(F9/F26)*100</f>
        <v>32.8667311645906</v>
      </c>
      <c r="H9" s="444" t="n">
        <v>48095</v>
      </c>
      <c r="I9" s="445" t="n">
        <f aca="false">(H9/H26)*100</f>
        <v>36.1662768925351</v>
      </c>
      <c r="J9" s="444" t="n">
        <v>39470</v>
      </c>
      <c r="K9" s="445" t="n">
        <f aca="false">(J9/J26)*100</f>
        <v>32.1016973965662</v>
      </c>
      <c r="L9" s="446"/>
    </row>
    <row r="10" customFormat="false" ht="15" hidden="false" customHeight="false" outlineLevel="0" collapsed="false">
      <c r="A10" s="447" t="s">
        <v>334</v>
      </c>
      <c r="B10" s="448" t="n">
        <v>27500</v>
      </c>
      <c r="C10" s="445" t="n">
        <f aca="false">(B10/B26)*100</f>
        <v>18.8646887326359</v>
      </c>
      <c r="D10" s="448" t="n">
        <v>22030</v>
      </c>
      <c r="E10" s="445" t="n">
        <f aca="false">(D10/D26)*100</f>
        <v>15.1809586813308</v>
      </c>
      <c r="F10" s="448" t="n">
        <v>22289</v>
      </c>
      <c r="G10" s="445" t="n">
        <f aca="false">(F10/F26)*100</f>
        <v>16.8468073527633</v>
      </c>
      <c r="H10" s="448" t="n">
        <v>19467</v>
      </c>
      <c r="I10" s="445" t="n">
        <f aca="false">(H10/H26)*100</f>
        <v>14.6387132189829</v>
      </c>
      <c r="J10" s="448" t="n">
        <v>17825</v>
      </c>
      <c r="K10" s="445" t="n">
        <f aca="false">(J10/J26)*100</f>
        <v>14.4974095792701</v>
      </c>
    </row>
    <row r="11" customFormat="false" ht="15" hidden="false" customHeight="false" outlineLevel="0" collapsed="false">
      <c r="A11" s="449" t="s">
        <v>335</v>
      </c>
      <c r="B11" s="448" t="n">
        <v>11667</v>
      </c>
      <c r="C11" s="445" t="n">
        <f aca="false">(B11/B26)*100</f>
        <v>8.00342994340593</v>
      </c>
      <c r="D11" s="448" t="n">
        <v>12730</v>
      </c>
      <c r="E11" s="445" t="n">
        <f aca="false">(D11/D26)*100</f>
        <v>8.77229251081893</v>
      </c>
      <c r="F11" s="448" t="n">
        <v>7287</v>
      </c>
      <c r="G11" s="445" t="n">
        <f aca="false">(F11/F26)*100</f>
        <v>5.50776998427863</v>
      </c>
      <c r="H11" s="448" t="n">
        <v>9129</v>
      </c>
      <c r="I11" s="445" t="n">
        <f aca="false">(H11/H26)*100</f>
        <v>6.86478722844273</v>
      </c>
      <c r="J11" s="448" t="n">
        <v>11380</v>
      </c>
      <c r="K11" s="445" t="n">
        <f aca="false">(J11/J26)*100</f>
        <v>9.2555692012395</v>
      </c>
    </row>
    <row r="12" customFormat="false" ht="15" hidden="false" customHeight="false" outlineLevel="0" collapsed="false">
      <c r="A12" s="449" t="s">
        <v>336</v>
      </c>
      <c r="B12" s="448" t="n">
        <v>10900</v>
      </c>
      <c r="C12" s="445" t="n">
        <f aca="false">(B12/B26)*100</f>
        <v>7.47727662493569</v>
      </c>
      <c r="D12" s="448" t="n">
        <v>10371</v>
      </c>
      <c r="E12" s="445" t="n">
        <f aca="false">(D12/D26)*100</f>
        <v>7.14669643595468</v>
      </c>
      <c r="F12" s="448" t="n">
        <v>10371</v>
      </c>
      <c r="G12" s="445" t="n">
        <f aca="false">(F12/F26)*100</f>
        <v>7.83876526786794</v>
      </c>
      <c r="H12" s="448" t="n">
        <v>8523</v>
      </c>
      <c r="I12" s="445" t="n">
        <f aca="false">(H12/H26)*100</f>
        <v>6.40908988366934</v>
      </c>
      <c r="J12" s="448" t="n">
        <v>8098</v>
      </c>
      <c r="K12" s="445" t="n">
        <f aca="false">(J12/J26)*100</f>
        <v>6.58625653705074</v>
      </c>
    </row>
    <row r="13" customFormat="false" ht="15" hidden="false" customHeight="false" outlineLevel="0" collapsed="false">
      <c r="A13" s="449" t="s">
        <v>337</v>
      </c>
      <c r="B13" s="448" t="n">
        <v>6600</v>
      </c>
      <c r="C13" s="445" t="n">
        <f aca="false">(B13/B26)*100</f>
        <v>4.52752529583262</v>
      </c>
      <c r="D13" s="448" t="n">
        <v>6366</v>
      </c>
      <c r="E13" s="445" t="n">
        <f aca="false">(D13/D26)*100</f>
        <v>4.38683535929877</v>
      </c>
      <c r="F13" s="448" t="n">
        <v>6798</v>
      </c>
      <c r="G13" s="445" t="n">
        <f aca="false">(F13/F26)*100</f>
        <v>5.13816664651107</v>
      </c>
      <c r="H13" s="448" t="n">
        <v>7500</v>
      </c>
      <c r="I13" s="445" t="n">
        <f aca="false">(H13/H26)*100</f>
        <v>5.63981862343307</v>
      </c>
      <c r="J13" s="448" t="n">
        <v>6931</v>
      </c>
      <c r="K13" s="445" t="n">
        <f aca="false">(J13/J26)*100</f>
        <v>5.63711336852293</v>
      </c>
    </row>
    <row r="14" customFormat="false" ht="15" hidden="false" customHeight="false" outlineLevel="0" collapsed="false">
      <c r="A14" s="449" t="s">
        <v>338</v>
      </c>
      <c r="B14" s="448" t="n">
        <v>5192</v>
      </c>
      <c r="C14" s="445" t="n">
        <f aca="false">(B14/B26)*100</f>
        <v>3.56165323272166</v>
      </c>
      <c r="D14" s="448" t="n">
        <v>5303</v>
      </c>
      <c r="E14" s="445" t="n">
        <f aca="false">(D14/D26)*100</f>
        <v>3.65431792497037</v>
      </c>
      <c r="F14" s="448" t="n">
        <v>5117</v>
      </c>
      <c r="G14" s="445" t="n">
        <f aca="false">(F14/F26)*100</f>
        <v>3.86760793324465</v>
      </c>
      <c r="H14" s="448" t="n">
        <v>4728</v>
      </c>
      <c r="I14" s="445" t="n">
        <f aca="false">(H14/H26)*100</f>
        <v>3.55534166021221</v>
      </c>
      <c r="J14" s="448" t="n">
        <v>4806</v>
      </c>
      <c r="K14" s="445" t="n">
        <f aca="false">(J14/J26)*100</f>
        <v>3.90881068375721</v>
      </c>
    </row>
    <row r="15" customFormat="false" ht="15" hidden="false" customHeight="false" outlineLevel="0" collapsed="false">
      <c r="A15" s="449" t="s">
        <v>339</v>
      </c>
      <c r="B15" s="448" t="n">
        <v>4200</v>
      </c>
      <c r="C15" s="445" t="n">
        <f aca="false">(B15/B26)*100</f>
        <v>2.88115246098439</v>
      </c>
      <c r="D15" s="448" t="n">
        <v>4537</v>
      </c>
      <c r="E15" s="445" t="n">
        <f aca="false">(D15/D26)*100</f>
        <v>3.12646434576477</v>
      </c>
      <c r="F15" s="448" t="n">
        <v>5903</v>
      </c>
      <c r="G15" s="445" t="n">
        <f aca="false">(F15/F26)*100</f>
        <v>4.46169427984037</v>
      </c>
      <c r="H15" s="448" t="n">
        <v>4331</v>
      </c>
      <c r="I15" s="445" t="n">
        <f aca="false">(H15/H26)*100</f>
        <v>3.25680726107848</v>
      </c>
      <c r="J15" s="448" t="n">
        <v>3603</v>
      </c>
      <c r="K15" s="445" t="n">
        <f aca="false">(J15/J26)*100</f>
        <v>2.93038803445219</v>
      </c>
    </row>
    <row r="16" customFormat="false" ht="15" hidden="false" customHeight="false" outlineLevel="0" collapsed="false">
      <c r="A16" s="449" t="s">
        <v>340</v>
      </c>
      <c r="B16" s="448" t="n">
        <v>4200</v>
      </c>
      <c r="C16" s="445" t="n">
        <f aca="false">(B16/B26)*100</f>
        <v>2.88115246098439</v>
      </c>
      <c r="D16" s="448" t="n">
        <v>4450</v>
      </c>
      <c r="E16" s="445" t="n">
        <f aca="false">(D16/D26)*100</f>
        <v>3.06651230739546</v>
      </c>
      <c r="F16" s="448" t="n">
        <v>5373</v>
      </c>
      <c r="G16" s="445" t="n">
        <f aca="false">(F16/F26)*100</f>
        <v>4.06110170516387</v>
      </c>
      <c r="H16" s="448" t="n">
        <v>4069</v>
      </c>
      <c r="I16" s="445" t="n">
        <f aca="false">(H16/H26)*100</f>
        <v>3.05978959716656</v>
      </c>
      <c r="J16" s="448" t="n">
        <v>3286</v>
      </c>
      <c r="K16" s="445" t="n">
        <f aca="false">(J16/J26)*100</f>
        <v>2.67256593983067</v>
      </c>
    </row>
    <row r="17" customFormat="false" ht="15" hidden="false" customHeight="false" outlineLevel="0" collapsed="false">
      <c r="A17" s="449" t="s">
        <v>341</v>
      </c>
      <c r="B17" s="448" t="n">
        <v>3900</v>
      </c>
      <c r="C17" s="445" t="n">
        <f aca="false">(B17/B26)*100</f>
        <v>2.67535585662837</v>
      </c>
      <c r="D17" s="448" t="n">
        <v>4327</v>
      </c>
      <c r="E17" s="445" t="n">
        <f aca="false">(D17/D26)*100</f>
        <v>2.98175252901127</v>
      </c>
      <c r="F17" s="448" t="n">
        <v>4563</v>
      </c>
      <c r="G17" s="445" t="n">
        <f aca="false">(F17/F26)*100</f>
        <v>3.44887531745072</v>
      </c>
      <c r="H17" s="448" t="n">
        <v>4001</v>
      </c>
      <c r="I17" s="445" t="n">
        <f aca="false">(H17/H26)*100</f>
        <v>3.00865524164743</v>
      </c>
      <c r="J17" s="448" t="n">
        <v>4109</v>
      </c>
      <c r="K17" s="445" t="n">
        <f aca="false">(J17/J26)*100</f>
        <v>3.34192740315405</v>
      </c>
    </row>
    <row r="18" customFormat="false" ht="15" hidden="false" customHeight="false" outlineLevel="0" collapsed="false">
      <c r="A18" s="449" t="s">
        <v>342</v>
      </c>
      <c r="B18" s="448" t="n">
        <v>3600</v>
      </c>
      <c r="C18" s="445" t="n">
        <f aca="false">(B18/B26)*100</f>
        <v>2.46955925227234</v>
      </c>
      <c r="D18" s="448" t="n">
        <v>3698</v>
      </c>
      <c r="E18" s="445" t="n">
        <f aca="false">(D18/D26)*100</f>
        <v>2.5483061826401</v>
      </c>
      <c r="F18" s="448" t="n">
        <v>2817</v>
      </c>
      <c r="G18" s="445" t="n">
        <f aca="false">(F18/F26)*100</f>
        <v>2.12918732615794</v>
      </c>
      <c r="H18" s="448" t="n">
        <v>3203</v>
      </c>
      <c r="I18" s="445" t="n">
        <f aca="false">(H18/H26)*100</f>
        <v>2.40857854011415</v>
      </c>
      <c r="J18" s="448" t="n">
        <v>2845</v>
      </c>
      <c r="K18" s="445" t="n">
        <f aca="false">(J18/J26)*100</f>
        <v>2.31389230030987</v>
      </c>
    </row>
    <row r="19" customFormat="false" ht="15" hidden="false" customHeight="false" outlineLevel="0" collapsed="false">
      <c r="A19" s="449" t="s">
        <v>343</v>
      </c>
      <c r="B19" s="448" t="n">
        <v>3130</v>
      </c>
      <c r="C19" s="445" t="n">
        <f aca="false">(B19/B26)*100</f>
        <v>2.14714457211456</v>
      </c>
      <c r="D19" s="448" t="n">
        <v>3703</v>
      </c>
      <c r="E19" s="445" t="n">
        <f aca="false">(D19/D26)*100</f>
        <v>2.55175170208661</v>
      </c>
      <c r="F19" s="448" t="n">
        <v>3840</v>
      </c>
      <c r="G19" s="445" t="n">
        <f aca="false">(F19/F26)*100</f>
        <v>2.90240657878825</v>
      </c>
      <c r="H19" s="448" t="n">
        <v>3950</v>
      </c>
      <c r="I19" s="445" t="n">
        <f aca="false">(H19/H26)*100</f>
        <v>2.97030447500808</v>
      </c>
      <c r="J19" s="448" t="n">
        <v>3835</v>
      </c>
      <c r="K19" s="445" t="n">
        <f aca="false">(J19/J26)*100</f>
        <v>3.11907802168308</v>
      </c>
    </row>
    <row r="20" customFormat="false" ht="15" hidden="false" customHeight="false" outlineLevel="0" collapsed="false">
      <c r="A20" s="449" t="s">
        <v>344</v>
      </c>
      <c r="B20" s="448" t="n">
        <v>2100</v>
      </c>
      <c r="C20" s="445" t="n">
        <f aca="false">(B20/B26)*100</f>
        <v>1.4405762304922</v>
      </c>
      <c r="D20" s="448" t="n">
        <v>2041</v>
      </c>
      <c r="E20" s="445" t="n">
        <f aca="false">(D20/D26)*100</f>
        <v>1.4064610380661</v>
      </c>
      <c r="F20" s="448" t="n">
        <v>1886</v>
      </c>
      <c r="G20" s="445" t="n">
        <f aca="false">(F20/F26)*100</f>
        <v>1.4255048978111</v>
      </c>
      <c r="H20" s="448" t="n">
        <v>982</v>
      </c>
      <c r="I20" s="445" t="n">
        <f aca="false">(H20/H26)*100</f>
        <v>0.738440251761503</v>
      </c>
      <c r="J20" s="448" t="n">
        <v>1795</v>
      </c>
      <c r="K20" s="445" t="n">
        <f aca="false">(J20/J26)*100</f>
        <v>1.45990744430799</v>
      </c>
    </row>
    <row r="21" customFormat="false" ht="15" hidden="false" customHeight="false" outlineLevel="0" collapsed="false">
      <c r="A21" s="449" t="s">
        <v>345</v>
      </c>
      <c r="B21" s="448" t="n">
        <v>1396</v>
      </c>
      <c r="C21" s="445" t="n">
        <f aca="false">(B21/B26)*100</f>
        <v>0.957640198936718</v>
      </c>
      <c r="D21" s="448" t="n">
        <v>1618</v>
      </c>
      <c r="E21" s="445" t="n">
        <f aca="false">(D21/D26)*100</f>
        <v>1.1149700928912</v>
      </c>
      <c r="F21" s="448" t="n">
        <v>1462</v>
      </c>
      <c r="G21" s="445" t="n">
        <f aca="false">(F21/F26)*100</f>
        <v>1.1050308380699</v>
      </c>
      <c r="H21" s="448" t="n">
        <v>1392</v>
      </c>
      <c r="I21" s="445" t="n">
        <f aca="false">(H21/H26)*100</f>
        <v>1.04675033650918</v>
      </c>
      <c r="J21" s="448" t="n">
        <v>1304</v>
      </c>
      <c r="K21" s="445" t="n">
        <f aca="false">(J21/J26)*100</f>
        <v>1.0605678592633</v>
      </c>
    </row>
    <row r="22" customFormat="false" ht="15" hidden="false" customHeight="true" outlineLevel="0" collapsed="false">
      <c r="A22" s="449" t="s">
        <v>346</v>
      </c>
      <c r="B22" s="448" t="n">
        <v>1500</v>
      </c>
      <c r="C22" s="445" t="n">
        <f aca="false">(B22/B26)*100</f>
        <v>1.02898302178014</v>
      </c>
      <c r="D22" s="448" t="n">
        <v>1872</v>
      </c>
      <c r="E22" s="445" t="n">
        <f aca="false">(D22/D26)*100</f>
        <v>1.290002480774</v>
      </c>
      <c r="F22" s="448" t="n">
        <v>2210</v>
      </c>
      <c r="G22" s="445" t="n">
        <f aca="false">(F22/F26)*100</f>
        <v>1.67039545289636</v>
      </c>
      <c r="H22" s="448" t="n">
        <v>1634</v>
      </c>
      <c r="I22" s="445" t="n">
        <f aca="false">(H22/H26)*100</f>
        <v>1.22872848409195</v>
      </c>
      <c r="J22" s="448" t="n">
        <v>1871</v>
      </c>
      <c r="K22" s="445" t="n">
        <f aca="false">(J22/J26)*100</f>
        <v>1.52171968150431</v>
      </c>
    </row>
    <row r="23" customFormat="false" ht="15" hidden="false" customHeight="true" outlineLevel="0" collapsed="false">
      <c r="A23" s="449" t="s">
        <v>347</v>
      </c>
      <c r="B23" s="448" t="n">
        <v>844</v>
      </c>
      <c r="C23" s="445" t="n">
        <f aca="false">(B23/B26)*100</f>
        <v>0.578974446921626</v>
      </c>
      <c r="D23" s="448" t="n">
        <v>1360</v>
      </c>
      <c r="E23" s="445" t="n">
        <f aca="false">(D23/D26)*100</f>
        <v>0.937181289451198</v>
      </c>
      <c r="F23" s="448" t="n">
        <v>1152</v>
      </c>
      <c r="G23" s="445" t="n">
        <f aca="false">(F23/F26)*100</f>
        <v>0.870721973636474</v>
      </c>
      <c r="H23" s="448" t="n">
        <v>1814</v>
      </c>
      <c r="I23" s="445" t="n">
        <f aca="false">(H23/H26)*100</f>
        <v>1.36408413105435</v>
      </c>
      <c r="J23" s="448" t="n">
        <v>1065</v>
      </c>
      <c r="K23" s="445" t="n">
        <f aca="false">(J23/J26)*100</f>
        <v>0.866184639659057</v>
      </c>
    </row>
    <row r="24" customFormat="false" ht="15" hidden="true" customHeight="true" outlineLevel="0" collapsed="false">
      <c r="A24" s="449"/>
      <c r="B24" s="448" t="n">
        <f aca="false">SUM(B9:B23)</f>
        <v>135881</v>
      </c>
      <c r="C24" s="450"/>
      <c r="D24" s="448" t="n">
        <f aca="false">SUM(D9:D23)</f>
        <v>135232</v>
      </c>
      <c r="E24" s="450"/>
      <c r="F24" s="448" t="n">
        <f aca="false">SUM(F9:F23)</f>
        <v>124552</v>
      </c>
      <c r="G24" s="450"/>
      <c r="H24" s="448" t="n">
        <f aca="false">SUM(H9:H23)</f>
        <v>122818</v>
      </c>
      <c r="I24" s="450"/>
      <c r="J24" s="448" t="n">
        <f aca="false">SUM(J9:J23)</f>
        <v>112223</v>
      </c>
      <c r="K24" s="450"/>
    </row>
    <row r="25" customFormat="false" ht="15" hidden="false" customHeight="false" outlineLevel="0" collapsed="false">
      <c r="A25" s="449" t="s">
        <v>348</v>
      </c>
      <c r="B25" s="451" t="n">
        <f aca="false">B26-B24</f>
        <v>9894</v>
      </c>
      <c r="C25" s="452" t="n">
        <f aca="false">(B25/B26)*100</f>
        <v>6.78717201166181</v>
      </c>
      <c r="D25" s="451" t="n">
        <f aca="false">D26-D24</f>
        <v>9884</v>
      </c>
      <c r="E25" s="452" t="n">
        <f aca="false">(D25/D26)*100</f>
        <v>6.81110284186444</v>
      </c>
      <c r="F25" s="451" t="n">
        <f aca="false">F26-F24</f>
        <v>7752</v>
      </c>
      <c r="G25" s="452" t="n">
        <f aca="false">(F25/F26)*100</f>
        <v>5.85923328092877</v>
      </c>
      <c r="H25" s="451" t="n">
        <f aca="false">H26-H24</f>
        <v>10165</v>
      </c>
      <c r="I25" s="452" t="n">
        <f aca="false">(H25/H26)*100</f>
        <v>7.64383417429295</v>
      </c>
      <c r="J25" s="451" t="n">
        <f aca="false">J26-J24</f>
        <v>10730</v>
      </c>
      <c r="K25" s="452" t="n">
        <f aca="false">(J25/J26)*100</f>
        <v>8.72691190942881</v>
      </c>
    </row>
    <row r="26" customFormat="false" ht="18" hidden="false" customHeight="true" outlineLevel="0" collapsed="false">
      <c r="A26" s="453" t="s">
        <v>202</v>
      </c>
      <c r="B26" s="454" t="n">
        <v>145775</v>
      </c>
      <c r="C26" s="455" t="n">
        <f aca="false">SUM(C9:C25)</f>
        <v>100</v>
      </c>
      <c r="D26" s="454" t="n">
        <v>145116</v>
      </c>
      <c r="E26" s="455" t="n">
        <f aca="false">SUM(E9:E25)</f>
        <v>100</v>
      </c>
      <c r="F26" s="454" t="n">
        <v>132304</v>
      </c>
      <c r="G26" s="455" t="n">
        <f aca="false">SUM(G9:G25)</f>
        <v>100</v>
      </c>
      <c r="H26" s="454" t="n">
        <v>132983</v>
      </c>
      <c r="I26" s="455" t="n">
        <f aca="false">SUM(I9:I25)</f>
        <v>100</v>
      </c>
      <c r="J26" s="454" t="n">
        <v>122953</v>
      </c>
      <c r="K26" s="455" t="n">
        <f aca="false">SUM(K9:K25)</f>
        <v>100</v>
      </c>
    </row>
    <row r="27" customFormat="false" ht="15" hidden="false" customHeight="true" outlineLevel="0" collapsed="false">
      <c r="A27" s="456" t="s">
        <v>349</v>
      </c>
      <c r="B27" s="457"/>
      <c r="C27" s="457"/>
      <c r="D27" s="347"/>
      <c r="E27" s="347"/>
      <c r="F27" s="458"/>
      <c r="G27" s="458"/>
      <c r="H27" s="458"/>
      <c r="I27" s="458"/>
      <c r="J27" s="458"/>
      <c r="K27" s="458"/>
    </row>
    <row r="28" customFormat="false" ht="12.75" hidden="false" customHeight="true" outlineLevel="0" collapsed="false">
      <c r="A28" s="459"/>
      <c r="B28" s="457"/>
      <c r="C28" s="457"/>
      <c r="D28" s="347"/>
      <c r="E28" s="347"/>
      <c r="F28" s="458"/>
      <c r="G28" s="458"/>
      <c r="H28" s="458"/>
      <c r="I28" s="458"/>
      <c r="J28" s="458"/>
      <c r="K28" s="458"/>
    </row>
    <row r="29" customFormat="false" ht="20.25" hidden="false" customHeight="true" outlineLevel="0" collapsed="false">
      <c r="A29" s="460" t="s">
        <v>350</v>
      </c>
      <c r="B29" s="460"/>
      <c r="C29" s="460"/>
      <c r="D29" s="460"/>
      <c r="E29" s="460"/>
      <c r="F29" s="460"/>
      <c r="G29" s="460"/>
      <c r="H29" s="460"/>
      <c r="I29" s="460"/>
      <c r="J29" s="460"/>
      <c r="K29" s="460"/>
    </row>
    <row r="30" customFormat="false" ht="15" hidden="false" customHeight="true" outlineLevel="0" collapsed="false">
      <c r="A30" s="359" t="s">
        <v>325</v>
      </c>
      <c r="B30" s="438" t="s">
        <v>326</v>
      </c>
      <c r="C30" s="438"/>
      <c r="D30" s="438" t="s">
        <v>327</v>
      </c>
      <c r="E30" s="438"/>
      <c r="F30" s="438" t="s">
        <v>328</v>
      </c>
      <c r="G30" s="438"/>
      <c r="H30" s="438" t="s">
        <v>329</v>
      </c>
      <c r="I30" s="438"/>
      <c r="J30" s="438" t="s">
        <v>330</v>
      </c>
      <c r="K30" s="438"/>
    </row>
    <row r="31" customFormat="false" ht="15" hidden="false" customHeight="true" outlineLevel="0" collapsed="false">
      <c r="A31" s="359"/>
      <c r="B31" s="441" t="s">
        <v>351</v>
      </c>
      <c r="C31" s="441" t="s">
        <v>332</v>
      </c>
      <c r="D31" s="441" t="s">
        <v>351</v>
      </c>
      <c r="E31" s="441" t="s">
        <v>332</v>
      </c>
      <c r="F31" s="441" t="s">
        <v>351</v>
      </c>
      <c r="G31" s="441" t="s">
        <v>332</v>
      </c>
      <c r="H31" s="441" t="s">
        <v>351</v>
      </c>
      <c r="I31" s="441" t="s">
        <v>332</v>
      </c>
      <c r="J31" s="441" t="s">
        <v>351</v>
      </c>
      <c r="K31" s="441" t="s">
        <v>332</v>
      </c>
    </row>
    <row r="32" customFormat="false" ht="15" hidden="false" customHeight="false" outlineLevel="0" collapsed="false">
      <c r="A32" s="461" t="s">
        <v>333</v>
      </c>
      <c r="B32" s="444" t="n">
        <v>32010</v>
      </c>
      <c r="C32" s="462" t="n">
        <f aca="false">(B32/B49)*100</f>
        <v>29.4071712708197</v>
      </c>
      <c r="D32" s="444" t="n">
        <v>28735</v>
      </c>
      <c r="E32" s="462" t="n">
        <f aca="false">(D32/D49)*100</f>
        <v>25.927329489574</v>
      </c>
      <c r="F32" s="444" t="n">
        <v>33610</v>
      </c>
      <c r="G32" s="462" t="n">
        <f aca="false">(F32/F49)*100</f>
        <v>32.1402274009544</v>
      </c>
      <c r="H32" s="444" t="n">
        <v>33494</v>
      </c>
      <c r="I32" s="462" t="n">
        <f aca="false">(H32/H49)*100</f>
        <v>34.5559028959939</v>
      </c>
      <c r="J32" s="444" t="n">
        <v>30481</v>
      </c>
      <c r="K32" s="462" t="n">
        <f aca="false">(J32/J49)*100</f>
        <v>31.6537722623189</v>
      </c>
    </row>
    <row r="33" customFormat="false" ht="15" hidden="false" customHeight="false" outlineLevel="0" collapsed="false">
      <c r="A33" s="447" t="s">
        <v>334</v>
      </c>
      <c r="B33" s="463" t="n">
        <v>18397</v>
      </c>
      <c r="C33" s="445" t="n">
        <f aca="false">(B33/B49)*100</f>
        <v>16.9010849693618</v>
      </c>
      <c r="D33" s="463" t="n">
        <v>25475</v>
      </c>
      <c r="E33" s="445" t="n">
        <f aca="false">(D33/D49)*100</f>
        <v>22.9858611013363</v>
      </c>
      <c r="F33" s="463" t="n">
        <v>17675</v>
      </c>
      <c r="G33" s="445" t="n">
        <f aca="false">(F33/F49)*100</f>
        <v>16.9020684115403</v>
      </c>
      <c r="H33" s="463" t="n">
        <v>14229</v>
      </c>
      <c r="I33" s="445" t="n">
        <f aca="false">(H33/H49)*100</f>
        <v>14.6801200903773</v>
      </c>
      <c r="J33" s="463" t="n">
        <v>17052</v>
      </c>
      <c r="K33" s="445" t="n">
        <f aca="false">(J33/J49)*100</f>
        <v>17.7080845319072</v>
      </c>
    </row>
    <row r="34" customFormat="false" ht="15" hidden="false" customHeight="false" outlineLevel="0" collapsed="false">
      <c r="A34" s="447" t="s">
        <v>335</v>
      </c>
      <c r="B34" s="463" t="n">
        <v>10897</v>
      </c>
      <c r="C34" s="445" t="n">
        <f aca="false">(B34/B49)*100</f>
        <v>10.010932375449</v>
      </c>
      <c r="D34" s="463" t="n">
        <v>10720</v>
      </c>
      <c r="E34" s="445" t="n">
        <f aca="false">(D34/D49)*100</f>
        <v>9.67255862635231</v>
      </c>
      <c r="F34" s="463" t="n">
        <v>6159</v>
      </c>
      <c r="G34" s="445" t="n">
        <f aca="false">(F34/F49)*100</f>
        <v>5.88966559245694</v>
      </c>
      <c r="H34" s="463" t="n">
        <v>5489</v>
      </c>
      <c r="I34" s="445" t="n">
        <f aca="false">(H34/H49)*100</f>
        <v>5.66302475058549</v>
      </c>
      <c r="J34" s="463" t="n">
        <v>7907</v>
      </c>
      <c r="K34" s="445" t="n">
        <f aca="false">(J34/J49)*100</f>
        <v>8.21122592034893</v>
      </c>
    </row>
    <row r="35" customFormat="false" ht="15" hidden="false" customHeight="false" outlineLevel="0" collapsed="false">
      <c r="A35" s="447" t="s">
        <v>336</v>
      </c>
      <c r="B35" s="463" t="n">
        <v>9676</v>
      </c>
      <c r="C35" s="445" t="n">
        <f aca="false">(B35/B49)*100</f>
        <v>8.88921553316001</v>
      </c>
      <c r="D35" s="463" t="n">
        <v>7170</v>
      </c>
      <c r="E35" s="445" t="n">
        <f aca="false">(D35/D49)*100</f>
        <v>6.46942587228974</v>
      </c>
      <c r="F35" s="463" t="n">
        <v>7734</v>
      </c>
      <c r="G35" s="445" t="n">
        <f aca="false">(F35/F49)*100</f>
        <v>7.39579050041598</v>
      </c>
      <c r="H35" s="463" t="n">
        <v>7822</v>
      </c>
      <c r="I35" s="445" t="n">
        <f aca="false">(H35/H49)*100</f>
        <v>8.06999081783198</v>
      </c>
      <c r="J35" s="463" t="n">
        <v>7894</v>
      </c>
      <c r="K35" s="445" t="n">
        <f aca="false">(J35/J49)*100</f>
        <v>8.19772573861571</v>
      </c>
    </row>
    <row r="36" customFormat="false" ht="15" hidden="false" customHeight="false" outlineLevel="0" collapsed="false">
      <c r="A36" s="447" t="s">
        <v>339</v>
      </c>
      <c r="B36" s="448" t="n">
        <v>4185</v>
      </c>
      <c r="C36" s="445" t="n">
        <f aca="false">(B36/B49)*100</f>
        <v>3.84470514740333</v>
      </c>
      <c r="D36" s="448" t="n">
        <v>5508</v>
      </c>
      <c r="E36" s="445" t="n">
        <f aca="false">(D36/D49)*100</f>
        <v>4.96981836883848</v>
      </c>
      <c r="F36" s="448" t="n">
        <v>3947</v>
      </c>
      <c r="G36" s="445" t="n">
        <f aca="false">(F36/F49)*100</f>
        <v>3.77439683283448</v>
      </c>
      <c r="H36" s="448" t="n">
        <v>3349</v>
      </c>
      <c r="I36" s="445" t="n">
        <f aca="false">(H36/H49)*100</f>
        <v>3.45517760789047</v>
      </c>
      <c r="J36" s="448" t="n">
        <v>3084</v>
      </c>
      <c r="K36" s="445" t="n">
        <f aca="false">(J36/J49)*100</f>
        <v>3.20265849732593</v>
      </c>
    </row>
    <row r="37" customFormat="false" ht="15" hidden="false" customHeight="false" outlineLevel="0" collapsed="false">
      <c r="A37" s="447" t="s">
        <v>338</v>
      </c>
      <c r="B37" s="463" t="n">
        <v>5390</v>
      </c>
      <c r="C37" s="445" t="n">
        <f aca="false">(B37/B49)*100</f>
        <v>4.95172299749198</v>
      </c>
      <c r="D37" s="463" t="n">
        <v>5288</v>
      </c>
      <c r="E37" s="445" t="n">
        <f aca="false">(D37/D49)*100</f>
        <v>4.77131436717827</v>
      </c>
      <c r="F37" s="463" t="n">
        <v>5840</v>
      </c>
      <c r="G37" s="445" t="n">
        <f aca="false">(F37/F49)*100</f>
        <v>5.58461553173381</v>
      </c>
      <c r="H37" s="463" t="n">
        <v>4631</v>
      </c>
      <c r="I37" s="445" t="n">
        <f aca="false">(H37/H49)*100</f>
        <v>4.77782248496291</v>
      </c>
      <c r="J37" s="463" t="n">
        <v>3007</v>
      </c>
      <c r="K37" s="445" t="n">
        <f aca="false">(J37/J49)*100</f>
        <v>3.12269588244457</v>
      </c>
    </row>
    <row r="38" customFormat="false" ht="15" hidden="false" customHeight="false" outlineLevel="0" collapsed="false">
      <c r="A38" s="447" t="s">
        <v>340</v>
      </c>
      <c r="B38" s="463" t="n">
        <v>3857</v>
      </c>
      <c r="C38" s="445" t="n">
        <f aca="false">(B38/B49)*100</f>
        <v>3.54337580729621</v>
      </c>
      <c r="D38" s="463" t="n">
        <v>4310</v>
      </c>
      <c r="E38" s="445" t="n">
        <f aca="false">(D38/D49)*100</f>
        <v>3.88887385070694</v>
      </c>
      <c r="F38" s="463" t="n">
        <v>4697</v>
      </c>
      <c r="G38" s="445" t="n">
        <f aca="false">(F38/F49)*100</f>
        <v>4.49159916995783</v>
      </c>
      <c r="H38" s="463" t="n">
        <v>3817</v>
      </c>
      <c r="I38" s="445" t="n">
        <f aca="false">(H38/H49)*100</f>
        <v>3.93801520732097</v>
      </c>
      <c r="J38" s="463" t="n">
        <v>2999</v>
      </c>
      <c r="K38" s="445" t="n">
        <f aca="false">(J38/J49)*100</f>
        <v>3.11438807830105</v>
      </c>
    </row>
    <row r="39" customFormat="false" ht="15" hidden="false" customHeight="false" outlineLevel="0" collapsed="false">
      <c r="A39" s="447" t="s">
        <v>343</v>
      </c>
      <c r="B39" s="463" t="n">
        <v>3589</v>
      </c>
      <c r="C39" s="445" t="n">
        <f aca="false">(B39/B49)*100</f>
        <v>3.2971676879404</v>
      </c>
      <c r="D39" s="463" t="n">
        <v>3750</v>
      </c>
      <c r="E39" s="445" t="n">
        <f aca="false">(D39/D49)*100</f>
        <v>3.38359093739003</v>
      </c>
      <c r="F39" s="463" t="n">
        <v>3697</v>
      </c>
      <c r="G39" s="445" t="n">
        <f aca="false">(F39/F49)*100</f>
        <v>3.5353293871267</v>
      </c>
      <c r="H39" s="463" t="n">
        <v>3468</v>
      </c>
      <c r="I39" s="445" t="n">
        <f aca="false">(H39/H49)*100</f>
        <v>3.57795041629267</v>
      </c>
      <c r="J39" s="463" t="n">
        <v>3493</v>
      </c>
      <c r="K39" s="445" t="n">
        <f aca="false">(J39/J49)*100</f>
        <v>3.62739498416325</v>
      </c>
    </row>
    <row r="40" customFormat="false" ht="15" hidden="false" customHeight="false" outlineLevel="0" collapsed="false">
      <c r="A40" s="447" t="s">
        <v>341</v>
      </c>
      <c r="B40" s="463" t="n">
        <v>3132</v>
      </c>
      <c r="C40" s="445" t="n">
        <f aca="false">(B40/B49)*100</f>
        <v>2.87732772321798</v>
      </c>
      <c r="D40" s="463" t="n">
        <v>3556</v>
      </c>
      <c r="E40" s="445" t="n">
        <f aca="false">(D40/D49)*100</f>
        <v>3.20854649956239</v>
      </c>
      <c r="F40" s="463" t="n">
        <v>2907</v>
      </c>
      <c r="G40" s="445" t="n">
        <f aca="false">(F40/F49)*100</f>
        <v>2.7798762586901</v>
      </c>
      <c r="H40" s="463" t="n">
        <v>2498</v>
      </c>
      <c r="I40" s="445" t="n">
        <f aca="false">(H40/H49)*100</f>
        <v>2.5771972721739</v>
      </c>
      <c r="J40" s="463" t="n">
        <v>2838</v>
      </c>
      <c r="K40" s="445" t="n">
        <f aca="false">(J40/J49)*100</f>
        <v>2.94719351991277</v>
      </c>
    </row>
    <row r="41" customFormat="false" ht="15" hidden="false" customHeight="false" outlineLevel="0" collapsed="false">
      <c r="A41" s="449" t="s">
        <v>337</v>
      </c>
      <c r="B41" s="463" t="n">
        <v>2870</v>
      </c>
      <c r="C41" s="445" t="n">
        <f aca="false">(B41/B49)*100</f>
        <v>2.63663172593729</v>
      </c>
      <c r="D41" s="463" t="n">
        <v>3203</v>
      </c>
      <c r="E41" s="445" t="n">
        <f aca="false">(D41/D49)*100</f>
        <v>2.89003780598941</v>
      </c>
      <c r="F41" s="463" t="n">
        <v>2675</v>
      </c>
      <c r="G41" s="445" t="n">
        <f aca="false">(F41/F49)*100</f>
        <v>2.55802166907328</v>
      </c>
      <c r="H41" s="463" t="n">
        <v>3324</v>
      </c>
      <c r="I41" s="445" t="n">
        <f aca="false">(H41/H49)*100</f>
        <v>3.42938500108329</v>
      </c>
      <c r="J41" s="463" t="n">
        <v>1851</v>
      </c>
      <c r="K41" s="445" t="n">
        <f aca="false">(J41/J49)*100</f>
        <v>1.92221818370632</v>
      </c>
    </row>
    <row r="42" customFormat="false" ht="15" hidden="false" customHeight="false" outlineLevel="0" collapsed="false">
      <c r="A42" s="449" t="s">
        <v>342</v>
      </c>
      <c r="B42" s="448" t="n">
        <v>3672</v>
      </c>
      <c r="C42" s="445" t="n">
        <f aca="false">(B42/B49)*100</f>
        <v>3.3734187099797</v>
      </c>
      <c r="D42" s="448" t="n">
        <v>2685</v>
      </c>
      <c r="E42" s="445" t="n">
        <f aca="false">(D42/D49)*100</f>
        <v>2.42265111117126</v>
      </c>
      <c r="F42" s="448" t="n">
        <v>3142</v>
      </c>
      <c r="G42" s="445" t="n">
        <f aca="false">(F42/F49)*100</f>
        <v>3.00459965765542</v>
      </c>
      <c r="H42" s="448" t="n">
        <v>2657</v>
      </c>
      <c r="I42" s="445" t="n">
        <f aca="false">(H42/H49)*100</f>
        <v>2.7412382514676</v>
      </c>
      <c r="J42" s="448" t="n">
        <v>3014</v>
      </c>
      <c r="K42" s="445" t="n">
        <f aca="false">(J42/J49)*100</f>
        <v>3.12996521107015</v>
      </c>
    </row>
    <row r="43" customFormat="false" ht="15" hidden="false" customHeight="false" outlineLevel="0" collapsed="false">
      <c r="A43" s="447" t="s">
        <v>346</v>
      </c>
      <c r="B43" s="463" t="n">
        <v>1651</v>
      </c>
      <c r="C43" s="445" t="n">
        <f aca="false">(B43/B49)*100</f>
        <v>1.51675225767333</v>
      </c>
      <c r="D43" s="463" t="n">
        <v>1987</v>
      </c>
      <c r="E43" s="445" t="n">
        <f aca="false">(D43/D49)*100</f>
        <v>1.7928520513584</v>
      </c>
      <c r="F43" s="463" t="n">
        <v>1468</v>
      </c>
      <c r="G43" s="445" t="n">
        <f aca="false">(F43/F49)*100</f>
        <v>1.4038040411961</v>
      </c>
      <c r="H43" s="463" t="n">
        <v>1712</v>
      </c>
      <c r="I43" s="445" t="n">
        <f aca="false">(H43/H49)*100</f>
        <v>1.76627771415601</v>
      </c>
      <c r="J43" s="463" t="n">
        <v>1374</v>
      </c>
      <c r="K43" s="445" t="n">
        <f aca="false">(J43/J49)*100</f>
        <v>1.4268653616491</v>
      </c>
    </row>
    <row r="44" customFormat="false" ht="15" hidden="false" customHeight="false" outlineLevel="0" collapsed="false">
      <c r="A44" s="449" t="s">
        <v>344</v>
      </c>
      <c r="B44" s="463" t="n">
        <v>1942</v>
      </c>
      <c r="C44" s="445" t="n">
        <f aca="false">(B44/B49)*100</f>
        <v>1.78409017831715</v>
      </c>
      <c r="D44" s="463" t="n">
        <v>1712</v>
      </c>
      <c r="E44" s="445" t="n">
        <f aca="false">(D44/D49)*100</f>
        <v>1.54472204928313</v>
      </c>
      <c r="F44" s="463" t="n">
        <v>772</v>
      </c>
      <c r="G44" s="445" t="n">
        <f aca="false">(F44/F49)*100</f>
        <v>0.738240272345634</v>
      </c>
      <c r="H44" s="463" t="n">
        <v>1912</v>
      </c>
      <c r="I44" s="445" t="n">
        <f aca="false">(H44/H49)*100</f>
        <v>1.97261856861349</v>
      </c>
      <c r="J44" s="463" t="n">
        <v>1807</v>
      </c>
      <c r="K44" s="445" t="n">
        <f aca="false">(J44/J49)*100</f>
        <v>1.87652526091697</v>
      </c>
    </row>
    <row r="45" customFormat="false" ht="15" hidden="false" customHeight="false" outlineLevel="0" collapsed="false">
      <c r="A45" s="449" t="s">
        <v>345</v>
      </c>
      <c r="B45" s="448" t="n">
        <v>1344</v>
      </c>
      <c r="C45" s="445" t="n">
        <f aca="false">(B45/B49)*100</f>
        <v>1.23471534482917</v>
      </c>
      <c r="D45" s="448" t="n">
        <v>1374</v>
      </c>
      <c r="E45" s="445" t="n">
        <f aca="false">(D45/D49)*100</f>
        <v>1.23974771945971</v>
      </c>
      <c r="F45" s="448" t="n">
        <v>1243</v>
      </c>
      <c r="G45" s="445" t="n">
        <f aca="false">(F45/F49)*100</f>
        <v>1.1886433400591</v>
      </c>
      <c r="H45" s="448" t="n">
        <v>1200</v>
      </c>
      <c r="I45" s="445" t="n">
        <f aca="false">(H45/H49)*100</f>
        <v>1.23804512674487</v>
      </c>
      <c r="J45" s="448" t="n">
        <v>1236</v>
      </c>
      <c r="K45" s="445" t="n">
        <f aca="false">(J45/J49)*100</f>
        <v>1.28355574017343</v>
      </c>
    </row>
    <row r="46" customFormat="false" ht="15" hidden="false" customHeight="true" outlineLevel="0" collapsed="false">
      <c r="A46" s="449" t="s">
        <v>347</v>
      </c>
      <c r="B46" s="463" t="n">
        <v>1103</v>
      </c>
      <c r="C46" s="445" t="n">
        <f aca="false">(B46/B49)*100</f>
        <v>1.01331177481144</v>
      </c>
      <c r="D46" s="463" t="n">
        <v>1044</v>
      </c>
      <c r="E46" s="445" t="n">
        <f aca="false">(D46/D49)*100</f>
        <v>0.941991716969385</v>
      </c>
      <c r="F46" s="463" t="n">
        <v>1826</v>
      </c>
      <c r="G46" s="445" t="n">
        <f aca="false">(F46/F49)*100</f>
        <v>1.74614862344965</v>
      </c>
      <c r="H46" s="463" t="n">
        <v>1082</v>
      </c>
      <c r="I46" s="445" t="n">
        <f aca="false">(H46/H49)*100</f>
        <v>1.11630402261496</v>
      </c>
      <c r="J46" s="463" t="n">
        <v>1309</v>
      </c>
      <c r="K46" s="445" t="n">
        <f aca="false">(J46/J49)*100</f>
        <v>1.35936445298302</v>
      </c>
    </row>
    <row r="47" customFormat="false" ht="14.25" hidden="true" customHeight="true" outlineLevel="0" collapsed="false">
      <c r="A47" s="447"/>
      <c r="B47" s="463" t="n">
        <f aca="false">SUM(B32:B46)</f>
        <v>103715</v>
      </c>
      <c r="C47" s="450"/>
      <c r="D47" s="463" t="n">
        <f aca="false">SUM(D32:D46)</f>
        <v>106517</v>
      </c>
      <c r="E47" s="450"/>
      <c r="F47" s="463" t="n">
        <f aca="false">SUM(F32:F46)</f>
        <v>97392</v>
      </c>
      <c r="G47" s="450"/>
      <c r="H47" s="463" t="n">
        <f aca="false">SUM(H32:H46)</f>
        <v>90684</v>
      </c>
      <c r="I47" s="450"/>
      <c r="J47" s="463" t="n">
        <f aca="false">SUM(J32:J46)</f>
        <v>89346</v>
      </c>
      <c r="K47" s="450"/>
    </row>
    <row r="48" customFormat="false" ht="15" hidden="false" customHeight="false" outlineLevel="0" collapsed="false">
      <c r="A48" s="464" t="s">
        <v>348</v>
      </c>
      <c r="B48" s="451" t="n">
        <f aca="false">B49-B47</f>
        <v>5136</v>
      </c>
      <c r="C48" s="452" t="n">
        <f aca="false">(B48/B49)*100</f>
        <v>4.71837649631147</v>
      </c>
      <c r="D48" s="451" t="n">
        <f aca="false">D49-D47</f>
        <v>4312</v>
      </c>
      <c r="E48" s="452" t="n">
        <f aca="false">(D48/D49)*100</f>
        <v>3.89067843254022</v>
      </c>
      <c r="F48" s="451" t="n">
        <f aca="false">F49-F47</f>
        <v>7181</v>
      </c>
      <c r="G48" s="452" t="n">
        <f aca="false">(F48/F49)*100</f>
        <v>6.86697331051036</v>
      </c>
      <c r="H48" s="451" t="n">
        <f aca="false">H49-H47</f>
        <v>6243</v>
      </c>
      <c r="I48" s="452" t="n">
        <f aca="false">(H48/H49)*100</f>
        <v>6.44092977189019</v>
      </c>
      <c r="J48" s="451" t="n">
        <f aca="false">J49-J47</f>
        <v>6949</v>
      </c>
      <c r="K48" s="452" t="n">
        <f aca="false">(J48/J49)*100</f>
        <v>7.21636637416273</v>
      </c>
    </row>
    <row r="49" customFormat="false" ht="18" hidden="false" customHeight="true" outlineLevel="0" collapsed="false">
      <c r="A49" s="465" t="s">
        <v>202</v>
      </c>
      <c r="B49" s="454" t="n">
        <v>108851</v>
      </c>
      <c r="C49" s="455" t="n">
        <f aca="false">SUM(C32:C48)</f>
        <v>100</v>
      </c>
      <c r="D49" s="454" t="n">
        <v>110829</v>
      </c>
      <c r="E49" s="455" t="n">
        <f aca="false">SUM(E32:E48)</f>
        <v>100</v>
      </c>
      <c r="F49" s="454" t="n">
        <v>104573</v>
      </c>
      <c r="G49" s="455" t="n">
        <f aca="false">SUM(G32:G48)</f>
        <v>100</v>
      </c>
      <c r="H49" s="454" t="n">
        <v>96927</v>
      </c>
      <c r="I49" s="455" t="n">
        <f aca="false">SUM(I32:I48)</f>
        <v>100</v>
      </c>
      <c r="J49" s="454" t="n">
        <v>96295</v>
      </c>
      <c r="K49" s="455" t="n">
        <f aca="false">SUM(K32:K48)</f>
        <v>100</v>
      </c>
    </row>
    <row r="50" customFormat="false" ht="15" hidden="false" customHeight="true" outlineLevel="0" collapsed="false">
      <c r="A50" s="466" t="s">
        <v>352</v>
      </c>
      <c r="B50" s="467"/>
      <c r="C50" s="467"/>
      <c r="D50" s="468"/>
      <c r="E50" s="468"/>
      <c r="F50" s="468"/>
      <c r="G50" s="468"/>
      <c r="H50" s="469"/>
      <c r="I50" s="470"/>
      <c r="J50" s="469"/>
      <c r="K50" s="470"/>
    </row>
    <row r="51" customFormat="false" ht="12.75" hidden="false" customHeight="true" outlineLevel="0" collapsed="false">
      <c r="A51" s="459"/>
      <c r="B51" s="467"/>
      <c r="C51" s="467"/>
      <c r="D51" s="468"/>
      <c r="E51" s="468"/>
      <c r="F51" s="468"/>
      <c r="G51" s="468"/>
      <c r="H51" s="469"/>
      <c r="I51" s="470"/>
      <c r="J51" s="469"/>
      <c r="K51" s="470"/>
    </row>
    <row r="52" customFormat="false" ht="20.25" hidden="false" customHeight="true" outlineLevel="0" collapsed="false">
      <c r="A52" s="460" t="s">
        <v>353</v>
      </c>
      <c r="B52" s="460"/>
      <c r="C52" s="460"/>
      <c r="D52" s="460"/>
      <c r="E52" s="460"/>
      <c r="F52" s="460"/>
      <c r="G52" s="460"/>
      <c r="H52" s="460"/>
      <c r="I52" s="460"/>
      <c r="J52" s="460"/>
      <c r="K52" s="460"/>
    </row>
    <row r="53" customFormat="false" ht="15" hidden="false" customHeight="true" outlineLevel="0" collapsed="false">
      <c r="A53" s="359" t="s">
        <v>325</v>
      </c>
      <c r="B53" s="438" t="s">
        <v>354</v>
      </c>
      <c r="C53" s="438"/>
      <c r="D53" s="438" t="s">
        <v>327</v>
      </c>
      <c r="E53" s="438"/>
      <c r="F53" s="438" t="s">
        <v>328</v>
      </c>
      <c r="G53" s="438"/>
      <c r="H53" s="438" t="s">
        <v>329</v>
      </c>
      <c r="I53" s="438"/>
      <c r="J53" s="438" t="s">
        <v>330</v>
      </c>
      <c r="K53" s="438"/>
    </row>
    <row r="54" customFormat="false" ht="15" hidden="false" customHeight="true" outlineLevel="0" collapsed="false">
      <c r="A54" s="359"/>
      <c r="B54" s="441" t="s">
        <v>355</v>
      </c>
      <c r="C54" s="441" t="s">
        <v>332</v>
      </c>
      <c r="D54" s="441" t="s">
        <v>355</v>
      </c>
      <c r="E54" s="441" t="s">
        <v>332</v>
      </c>
      <c r="F54" s="441" t="s">
        <v>355</v>
      </c>
      <c r="G54" s="441" t="s">
        <v>332</v>
      </c>
      <c r="H54" s="441" t="s">
        <v>355</v>
      </c>
      <c r="I54" s="441" t="s">
        <v>332</v>
      </c>
      <c r="J54" s="441" t="s">
        <v>355</v>
      </c>
      <c r="K54" s="441" t="s">
        <v>332</v>
      </c>
    </row>
    <row r="55" customFormat="false" ht="15" hidden="false" customHeight="true" outlineLevel="0" collapsed="false">
      <c r="A55" s="461" t="s">
        <v>333</v>
      </c>
      <c r="B55" s="444" t="n">
        <v>21000</v>
      </c>
      <c r="C55" s="462" t="n">
        <f aca="false">(B55/B72)*100</f>
        <v>47.7272727272727</v>
      </c>
      <c r="D55" s="444" t="n">
        <v>20330</v>
      </c>
      <c r="E55" s="462" t="n">
        <f aca="false">(D55/D72)*100</f>
        <v>46.7711137184531</v>
      </c>
      <c r="F55" s="444" t="n">
        <v>19720</v>
      </c>
      <c r="G55" s="462" t="n">
        <f aca="false">(F55/F72)*100</f>
        <v>46.5127249569545</v>
      </c>
      <c r="H55" s="444" t="n">
        <v>19131.83</v>
      </c>
      <c r="I55" s="462" t="n">
        <f aca="false">(H55/H72)*100</f>
        <v>46.7656563187485</v>
      </c>
      <c r="J55" s="444" t="n">
        <v>18389.9</v>
      </c>
      <c r="K55" s="462" t="n">
        <f aca="false">(J55/J72)*100</f>
        <v>46.4203857027464</v>
      </c>
    </row>
    <row r="56" customFormat="false" ht="15" hidden="false" customHeight="true" outlineLevel="0" collapsed="false">
      <c r="A56" s="447" t="s">
        <v>335</v>
      </c>
      <c r="B56" s="463" t="n">
        <v>3584</v>
      </c>
      <c r="C56" s="445" t="n">
        <f aca="false">(B56/B72)*100</f>
        <v>8.14545454545455</v>
      </c>
      <c r="D56" s="463" t="n">
        <v>3584</v>
      </c>
      <c r="E56" s="445" t="n">
        <f aca="false">(D56/D72)*100</f>
        <v>8.24533554190535</v>
      </c>
      <c r="F56" s="463" t="n">
        <v>3333</v>
      </c>
      <c r="G56" s="445" t="n">
        <f aca="false">(F56/F72)*100</f>
        <v>7.86140528811001</v>
      </c>
      <c r="H56" s="463" t="n">
        <v>3333</v>
      </c>
      <c r="I56" s="445" t="n">
        <f aca="false">(H56/H72)*100</f>
        <v>8.14715228550477</v>
      </c>
      <c r="J56" s="463" t="n">
        <v>3333</v>
      </c>
      <c r="K56" s="445" t="n">
        <f aca="false">(J56/J72)*100</f>
        <v>8.41326736672052</v>
      </c>
    </row>
    <row r="57" customFormat="false" ht="15" hidden="false" customHeight="true" outlineLevel="0" collapsed="false">
      <c r="A57" s="447" t="s">
        <v>337</v>
      </c>
      <c r="B57" s="463" t="n">
        <v>3383</v>
      </c>
      <c r="C57" s="445" t="n">
        <f aca="false">(B57/B72)*100</f>
        <v>7.68863636363636</v>
      </c>
      <c r="D57" s="463" t="n">
        <v>3383</v>
      </c>
      <c r="E57" s="445" t="n">
        <f aca="false">(D57/D72)*100</f>
        <v>7.78291577518577</v>
      </c>
      <c r="F57" s="463" t="n">
        <v>3383</v>
      </c>
      <c r="G57" s="445" t="n">
        <f aca="false">(F57/F72)*100</f>
        <v>7.97933816071892</v>
      </c>
      <c r="H57" s="463" t="n">
        <v>3253</v>
      </c>
      <c r="I57" s="445" t="n">
        <f aca="false">(H57/H72)*100</f>
        <v>7.95160107553165</v>
      </c>
      <c r="J57" s="463" t="n">
        <v>3089</v>
      </c>
      <c r="K57" s="445" t="n">
        <f aca="false">(J57/J72)*100</f>
        <v>7.79735460420032</v>
      </c>
    </row>
    <row r="58" customFormat="false" ht="15" hidden="false" customHeight="true" outlineLevel="0" collapsed="false">
      <c r="A58" s="447" t="s">
        <v>341</v>
      </c>
      <c r="B58" s="463" t="n">
        <v>2354</v>
      </c>
      <c r="C58" s="445" t="n">
        <f aca="false">(B58/B72)*100</f>
        <v>5.35</v>
      </c>
      <c r="D58" s="463" t="n">
        <v>2354</v>
      </c>
      <c r="E58" s="445" t="n">
        <f aca="false">(D58/D72)*100</f>
        <v>5.41560264108404</v>
      </c>
      <c r="F58" s="463" t="n">
        <v>2354</v>
      </c>
      <c r="G58" s="445" t="n">
        <f aca="false">(F58/F72)*100</f>
        <v>5.55227964242753</v>
      </c>
      <c r="H58" s="463" t="n">
        <v>2239</v>
      </c>
      <c r="I58" s="445" t="n">
        <f aca="false">(H58/H72)*100</f>
        <v>5.47298948912246</v>
      </c>
      <c r="J58" s="463" t="n">
        <v>2200</v>
      </c>
      <c r="K58" s="445" t="n">
        <f aca="false">(J58/J72)*100</f>
        <v>5.55331179321486</v>
      </c>
    </row>
    <row r="59" customFormat="false" ht="15" hidden="false" customHeight="true" outlineLevel="0" collapsed="false">
      <c r="A59" s="447" t="s">
        <v>338</v>
      </c>
      <c r="B59" s="463" t="n">
        <v>1917</v>
      </c>
      <c r="C59" s="445" t="n">
        <f aca="false">(B59/B72)*100</f>
        <v>4.35681818181818</v>
      </c>
      <c r="D59" s="463" t="n">
        <v>1917</v>
      </c>
      <c r="E59" s="445" t="n">
        <f aca="false">(D59/D72)*100</f>
        <v>4.41024225274346</v>
      </c>
      <c r="F59" s="463" t="n">
        <v>1829</v>
      </c>
      <c r="G59" s="445" t="n">
        <f aca="false">(F59/F72)*100</f>
        <v>4.31398448003396</v>
      </c>
      <c r="H59" s="463" t="n">
        <v>1725</v>
      </c>
      <c r="I59" s="445" t="n">
        <f aca="false">(H59/H72)*100</f>
        <v>4.21657296504522</v>
      </c>
      <c r="J59" s="463" t="n">
        <v>1605</v>
      </c>
      <c r="K59" s="445" t="n">
        <f aca="false">(J59/J72)*100</f>
        <v>4.05139337641357</v>
      </c>
    </row>
    <row r="60" customFormat="false" ht="15" hidden="false" customHeight="true" outlineLevel="0" collapsed="false">
      <c r="A60" s="447" t="s">
        <v>334</v>
      </c>
      <c r="B60" s="463" t="n">
        <v>1583</v>
      </c>
      <c r="C60" s="445" t="n">
        <f aca="false">(B60/B72)*100</f>
        <v>3.59772727272727</v>
      </c>
      <c r="D60" s="463" t="n">
        <v>1583</v>
      </c>
      <c r="E60" s="445" t="n">
        <f aca="false">(D60/D72)*100</f>
        <v>3.64184323739849</v>
      </c>
      <c r="F60" s="463" t="n">
        <v>1583</v>
      </c>
      <c r="G60" s="445" t="n">
        <f aca="false">(F60/F72)*100</f>
        <v>3.73375474679812</v>
      </c>
      <c r="H60" s="463" t="n">
        <v>1302</v>
      </c>
      <c r="I60" s="445" t="n">
        <f aca="false">(H60/H72)*100</f>
        <v>3.18259594231239</v>
      </c>
      <c r="J60" s="463" t="n">
        <v>1068</v>
      </c>
      <c r="K60" s="445" t="n">
        <f aca="false">(J60/J72)*100</f>
        <v>2.69588045234249</v>
      </c>
    </row>
    <row r="61" customFormat="false" ht="15" hidden="false" customHeight="true" outlineLevel="0" collapsed="false">
      <c r="A61" s="447" t="s">
        <v>336</v>
      </c>
      <c r="B61" s="463" t="n">
        <v>1439</v>
      </c>
      <c r="C61" s="445" t="n">
        <f aca="false">(B61/B72)*100</f>
        <v>3.27045454545455</v>
      </c>
      <c r="D61" s="463" t="n">
        <v>1439</v>
      </c>
      <c r="E61" s="445" t="n">
        <f aca="false">(D61/D72)*100</f>
        <v>3.3105574343755</v>
      </c>
      <c r="F61" s="463" t="n">
        <v>1439</v>
      </c>
      <c r="G61" s="445" t="n">
        <f aca="false">(F61/F72)*100</f>
        <v>3.39410807368446</v>
      </c>
      <c r="H61" s="463" t="n">
        <v>1308</v>
      </c>
      <c r="I61" s="445" t="n">
        <f aca="false">(H61/H72)*100</f>
        <v>3.19726228306038</v>
      </c>
      <c r="J61" s="463" t="n">
        <v>1270</v>
      </c>
      <c r="K61" s="445" t="n">
        <f aca="false">(J61/J72)*100</f>
        <v>3.20577544426494</v>
      </c>
    </row>
    <row r="62" customFormat="false" ht="15" hidden="false" customHeight="true" outlineLevel="0" collapsed="false">
      <c r="A62" s="447" t="s">
        <v>339</v>
      </c>
      <c r="B62" s="448" t="n">
        <v>345</v>
      </c>
      <c r="C62" s="445" t="n">
        <f aca="false">(B62/B72)*100</f>
        <v>0.784090909090909</v>
      </c>
      <c r="D62" s="448" t="n">
        <v>345</v>
      </c>
      <c r="E62" s="445" t="n">
        <f aca="false">(D62/D72)*100</f>
        <v>0.793705569742563</v>
      </c>
      <c r="F62" s="448" t="n">
        <v>345</v>
      </c>
      <c r="G62" s="445" t="n">
        <f aca="false">(F62/F72)*100</f>
        <v>0.813736821001486</v>
      </c>
      <c r="H62" s="448" t="n">
        <v>345</v>
      </c>
      <c r="I62" s="445" t="n">
        <f aca="false">(H62/H72)*100</f>
        <v>0.843314593009044</v>
      </c>
      <c r="J62" s="448" t="n">
        <v>307</v>
      </c>
      <c r="K62" s="445" t="n">
        <f aca="false">(J62/J72)*100</f>
        <v>0.774939418416801</v>
      </c>
    </row>
    <row r="63" customFormat="false" ht="15" hidden="false" customHeight="true" outlineLevel="0" collapsed="false">
      <c r="A63" s="447" t="s">
        <v>343</v>
      </c>
      <c r="B63" s="463" t="n">
        <v>340</v>
      </c>
      <c r="C63" s="445" t="n">
        <f aca="false">(B63/B72)*100</f>
        <v>0.772727272727273</v>
      </c>
      <c r="D63" s="463" t="n">
        <v>340</v>
      </c>
      <c r="E63" s="445" t="n">
        <f aca="false">(D63/D72)*100</f>
        <v>0.782202590470932</v>
      </c>
      <c r="F63" s="463" t="n">
        <v>340</v>
      </c>
      <c r="G63" s="445" t="n">
        <f aca="false">(F63/F72)*100</f>
        <v>0.801943533740595</v>
      </c>
      <c r="H63" s="463" t="n">
        <v>340</v>
      </c>
      <c r="I63" s="445" t="n">
        <f aca="false">(H63/H72)*100</f>
        <v>0.831092642385725</v>
      </c>
      <c r="J63" s="463" t="n">
        <v>320</v>
      </c>
      <c r="K63" s="445" t="n">
        <f aca="false">(J63/J72)*100</f>
        <v>0.807754442649435</v>
      </c>
    </row>
    <row r="64" customFormat="false" ht="15" hidden="false" customHeight="true" outlineLevel="0" collapsed="false">
      <c r="A64" s="449" t="s">
        <v>344</v>
      </c>
      <c r="B64" s="463" t="n">
        <v>317</v>
      </c>
      <c r="C64" s="445" t="n">
        <f aca="false">(B64/B72)*100</f>
        <v>0.720454545454546</v>
      </c>
      <c r="D64" s="463" t="n">
        <v>317</v>
      </c>
      <c r="E64" s="445" t="n">
        <f aca="false">(D64/D72)*100</f>
        <v>0.729288885821428</v>
      </c>
      <c r="F64" s="463" t="n">
        <v>317</v>
      </c>
      <c r="G64" s="445" t="n">
        <f aca="false">(F64/F72)*100</f>
        <v>0.747694412340496</v>
      </c>
      <c r="H64" s="463" t="n">
        <v>317</v>
      </c>
      <c r="I64" s="445" t="n">
        <f aca="false">(H64/H72)*100</f>
        <v>0.774871669518455</v>
      </c>
      <c r="J64" s="463" t="n">
        <v>317</v>
      </c>
      <c r="K64" s="445" t="n">
        <f aca="false">(J64/J72)*100</f>
        <v>0.800181744749596</v>
      </c>
    </row>
    <row r="65" customFormat="false" ht="15" hidden="false" customHeight="true" outlineLevel="0" collapsed="false">
      <c r="A65" s="449" t="s">
        <v>347</v>
      </c>
      <c r="B65" s="463" t="n">
        <v>275</v>
      </c>
      <c r="C65" s="445" t="n">
        <f aca="false">(B65/B72)*100</f>
        <v>0.625</v>
      </c>
      <c r="D65" s="463" t="n">
        <v>275</v>
      </c>
      <c r="E65" s="445" t="n">
        <f aca="false">(D65/D72)*100</f>
        <v>0.632663859939724</v>
      </c>
      <c r="F65" s="463" t="n">
        <v>271</v>
      </c>
      <c r="G65" s="445" t="n">
        <f aca="false">(F65/F72)*100</f>
        <v>0.639196169540298</v>
      </c>
      <c r="H65" s="463" t="n">
        <v>275</v>
      </c>
      <c r="I65" s="445" t="n">
        <f aca="false">(H65/H72)*100</f>
        <v>0.672207284282572</v>
      </c>
      <c r="J65" s="463" t="n">
        <v>232</v>
      </c>
      <c r="K65" s="445" t="n">
        <f aca="false">(J65/J72)*100</f>
        <v>0.58562197092084</v>
      </c>
    </row>
    <row r="66" customFormat="false" ht="15" hidden="false" customHeight="true" outlineLevel="0" collapsed="false">
      <c r="A66" s="449" t="s">
        <v>345</v>
      </c>
      <c r="B66" s="463" t="n">
        <v>251</v>
      </c>
      <c r="C66" s="445" t="n">
        <f aca="false">(B66/B72)*100</f>
        <v>0.570454545454545</v>
      </c>
      <c r="D66" s="463" t="n">
        <v>251</v>
      </c>
      <c r="E66" s="445" t="n">
        <f aca="false">(D66/D72)*100</f>
        <v>0.577449559435894</v>
      </c>
      <c r="F66" s="463" t="n">
        <v>270</v>
      </c>
      <c r="G66" s="445" t="n">
        <f aca="false">(F66/F72)*100</f>
        <v>0.63683751208812</v>
      </c>
      <c r="H66" s="463" t="n">
        <v>282</v>
      </c>
      <c r="I66" s="445" t="n">
        <f aca="false">(H66/H72)*100</f>
        <v>0.689318015155219</v>
      </c>
      <c r="J66" s="463" t="n">
        <v>229</v>
      </c>
      <c r="K66" s="445" t="n">
        <f aca="false">(J66/J72)*100</f>
        <v>0.578049273021002</v>
      </c>
    </row>
    <row r="67" customFormat="false" ht="15" hidden="false" customHeight="true" outlineLevel="0" collapsed="false">
      <c r="A67" s="449" t="s">
        <v>340</v>
      </c>
      <c r="B67" s="463" t="n">
        <v>250</v>
      </c>
      <c r="C67" s="445" t="n">
        <f aca="false">(B67/B72)*100</f>
        <v>0.568181818181818</v>
      </c>
      <c r="D67" s="463" t="n">
        <v>250</v>
      </c>
      <c r="E67" s="445" t="n">
        <f aca="false">(D67/D72)*100</f>
        <v>0.575148963581568</v>
      </c>
      <c r="F67" s="463" t="n">
        <v>250</v>
      </c>
      <c r="G67" s="445" t="n">
        <f aca="false">(F67/F72)*100</f>
        <v>0.589664363044555</v>
      </c>
      <c r="H67" s="463" t="n">
        <v>250</v>
      </c>
      <c r="I67" s="445" t="n">
        <f aca="false">(H67/H72)*100</f>
        <v>0.611097531165974</v>
      </c>
      <c r="J67" s="463" t="n">
        <v>250</v>
      </c>
      <c r="K67" s="445" t="n">
        <f aca="false">(J67/J72)*100</f>
        <v>0.631058158319871</v>
      </c>
    </row>
    <row r="68" customFormat="false" ht="15" hidden="false" customHeight="true" outlineLevel="0" collapsed="false">
      <c r="A68" s="447" t="s">
        <v>346</v>
      </c>
      <c r="B68" s="463" t="n">
        <v>204</v>
      </c>
      <c r="C68" s="445" t="n">
        <f aca="false">(B68/B72)*100</f>
        <v>0.463636363636364</v>
      </c>
      <c r="D68" s="463" t="n">
        <v>204</v>
      </c>
      <c r="E68" s="445" t="n">
        <f aca="false">(D68/D72)*100</f>
        <v>0.469321554282559</v>
      </c>
      <c r="F68" s="463" t="n">
        <v>202</v>
      </c>
      <c r="G68" s="445" t="n">
        <f aca="false">(F68/F72)*100</f>
        <v>0.476448805340001</v>
      </c>
      <c r="H68" s="463" t="n">
        <v>199</v>
      </c>
      <c r="I68" s="445" t="n">
        <f aca="false">(H68/H72)*100</f>
        <v>0.486433634808115</v>
      </c>
      <c r="J68" s="463" t="n">
        <v>197</v>
      </c>
      <c r="K68" s="445" t="n">
        <f aca="false">(J68/J72)*100</f>
        <v>0.497273828756058</v>
      </c>
    </row>
    <row r="69" customFormat="false" ht="15" hidden="false" customHeight="true" outlineLevel="0" collapsed="false">
      <c r="A69" s="449" t="s">
        <v>342</v>
      </c>
      <c r="B69" s="463" t="n">
        <v>140</v>
      </c>
      <c r="C69" s="445" t="n">
        <f aca="false">(B69/B72)*100</f>
        <v>0.318181818181818</v>
      </c>
      <c r="D69" s="463" t="n">
        <v>140</v>
      </c>
      <c r="E69" s="445" t="n">
        <f aca="false">(D69/D72)*100</f>
        <v>0.322083419605678</v>
      </c>
      <c r="F69" s="463" t="n">
        <v>140</v>
      </c>
      <c r="G69" s="445" t="n">
        <f aca="false">(F69/F72)*100</f>
        <v>0.330212043304951</v>
      </c>
      <c r="H69" s="463" t="n">
        <v>140</v>
      </c>
      <c r="I69" s="445" t="n">
        <f aca="false">(H69/H72)*100</f>
        <v>0.342214617452945</v>
      </c>
      <c r="J69" s="463" t="n">
        <v>140</v>
      </c>
      <c r="K69" s="445" t="n">
        <f aca="false">(J69/J72)*100</f>
        <v>0.353392568659128</v>
      </c>
    </row>
    <row r="70" customFormat="false" ht="15" hidden="true" customHeight="true" outlineLevel="0" collapsed="false">
      <c r="A70" s="447"/>
      <c r="B70" s="463" t="n">
        <f aca="false">SUM(B55:B69)</f>
        <v>37382</v>
      </c>
      <c r="C70" s="445"/>
      <c r="D70" s="463" t="n">
        <f aca="false">SUM(D55:D69)</f>
        <v>36712</v>
      </c>
      <c r="E70" s="445"/>
      <c r="F70" s="463" t="n">
        <f aca="false">SUM(F55:F69)</f>
        <v>35776</v>
      </c>
      <c r="G70" s="445"/>
      <c r="H70" s="463" t="n">
        <f aca="false">SUM(H55:H69)</f>
        <v>34439.83</v>
      </c>
      <c r="I70" s="445"/>
      <c r="J70" s="463" t="n">
        <f aca="false">SUM(J55:J69)</f>
        <v>32946.9</v>
      </c>
      <c r="K70" s="445"/>
    </row>
    <row r="71" customFormat="false" ht="15" hidden="false" customHeight="true" outlineLevel="0" collapsed="false">
      <c r="A71" s="464" t="s">
        <v>348</v>
      </c>
      <c r="B71" s="451" t="n">
        <f aca="false">B72-B70</f>
        <v>6618</v>
      </c>
      <c r="C71" s="452" t="n">
        <f aca="false">(B71/B72)*100</f>
        <v>15.0409090909091</v>
      </c>
      <c r="D71" s="451" t="n">
        <f aca="false">D72-D70</f>
        <v>6755</v>
      </c>
      <c r="E71" s="452" t="n">
        <f aca="false">(D71/D72)*100</f>
        <v>15.540524995974</v>
      </c>
      <c r="F71" s="451" t="n">
        <f aca="false">F72-F70</f>
        <v>6621</v>
      </c>
      <c r="G71" s="452" t="n">
        <f aca="false">(F71/F72)*100</f>
        <v>15.616670990872</v>
      </c>
      <c r="H71" s="451" t="n">
        <f aca="false">H72-H70</f>
        <v>6470.17</v>
      </c>
      <c r="I71" s="452" t="n">
        <f aca="false">(H71/H72)*100</f>
        <v>15.8156196528966</v>
      </c>
      <c r="J71" s="451" t="n">
        <f aca="false">J72-J70</f>
        <v>6669.1</v>
      </c>
      <c r="K71" s="452" t="n">
        <f aca="false">(J71/J72)*100</f>
        <v>16.8343598546042</v>
      </c>
    </row>
    <row r="72" customFormat="false" ht="18" hidden="false" customHeight="true" outlineLevel="0" collapsed="false">
      <c r="A72" s="453" t="s">
        <v>202</v>
      </c>
      <c r="B72" s="471" t="n">
        <v>44000</v>
      </c>
      <c r="C72" s="455" t="n">
        <f aca="false">SUM(C55:C71)</f>
        <v>100</v>
      </c>
      <c r="D72" s="471" t="n">
        <v>43467</v>
      </c>
      <c r="E72" s="455" t="n">
        <f aca="false">SUM(E55:E71)</f>
        <v>100</v>
      </c>
      <c r="F72" s="471" t="n">
        <v>42397</v>
      </c>
      <c r="G72" s="455" t="n">
        <f aca="false">SUM(G55:G71)</f>
        <v>100</v>
      </c>
      <c r="H72" s="471" t="n">
        <v>40910</v>
      </c>
      <c r="I72" s="455" t="n">
        <f aca="false">SUM(I55:I71)</f>
        <v>100</v>
      </c>
      <c r="J72" s="471" t="n">
        <v>39616</v>
      </c>
      <c r="K72" s="455" t="n">
        <f aca="false">SUM(K55:K71)</f>
        <v>100</v>
      </c>
    </row>
    <row r="73" customFormat="false" ht="15" hidden="false" customHeight="true" outlineLevel="0" collapsed="false">
      <c r="A73" s="466" t="s">
        <v>356</v>
      </c>
      <c r="B73" s="467"/>
      <c r="C73" s="467"/>
      <c r="D73" s="472"/>
      <c r="E73" s="472"/>
    </row>
    <row r="74" customFormat="false" ht="12.75" hidden="false" customHeight="true" outlineLevel="0" collapsed="false">
      <c r="A74" s="459" t="s">
        <v>357</v>
      </c>
      <c r="B74" s="0"/>
      <c r="C74" s="0"/>
      <c r="D74" s="190"/>
      <c r="E74" s="190"/>
      <c r="F74" s="347"/>
      <c r="G74" s="347"/>
      <c r="H74" s="347"/>
      <c r="I74" s="347"/>
      <c r="J74" s="347"/>
      <c r="K74" s="347"/>
    </row>
    <row r="75" customFormat="false" ht="15" hidden="false" customHeight="false" outlineLevel="0" collapsed="false">
      <c r="A75" s="0"/>
      <c r="B75" s="0"/>
      <c r="C75" s="0"/>
      <c r="D75" s="193"/>
      <c r="E75" s="347"/>
      <c r="F75" s="347"/>
      <c r="G75" s="347"/>
      <c r="H75" s="347"/>
      <c r="I75" s="347"/>
      <c r="J75" s="347"/>
      <c r="K75" s="347"/>
    </row>
    <row r="76" customFormat="false" ht="15" hidden="false" customHeight="false" outlineLevel="0" collapsed="false">
      <c r="A76" s="0"/>
      <c r="B76" s="0"/>
      <c r="C76" s="0"/>
      <c r="D76" s="347"/>
    </row>
  </sheetData>
  <mergeCells count="16">
    <mergeCell ref="A1:K1"/>
    <mergeCell ref="A2:K2"/>
    <mergeCell ref="A3:K3"/>
    <mergeCell ref="A4:K4"/>
    <mergeCell ref="A6:K6"/>
    <mergeCell ref="A7:A8"/>
    <mergeCell ref="B7:C7"/>
    <mergeCell ref="D7:E7"/>
    <mergeCell ref="A29:K29"/>
    <mergeCell ref="A30:A31"/>
    <mergeCell ref="B30:C30"/>
    <mergeCell ref="D30:E30"/>
    <mergeCell ref="A52:K52"/>
    <mergeCell ref="A53:A54"/>
    <mergeCell ref="B53:C53"/>
    <mergeCell ref="D53:E53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75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5.28"/>
    <col collapsed="false" customWidth="true" hidden="true" outlineLevel="0" max="2" min="2" style="19" width="2.42"/>
    <col collapsed="false" customWidth="false" hidden="false" outlineLevel="0" max="257" min="3" style="19" width="9.14"/>
  </cols>
  <sheetData>
    <row r="1" customFormat="false" ht="19.5" hidden="false" customHeight="true" outlineLevel="0" collapsed="false">
      <c r="A1" s="20" t="s">
        <v>0</v>
      </c>
      <c r="B1" s="21"/>
    </row>
    <row r="2" customFormat="false" ht="20.1" hidden="false" customHeight="true" outlineLevel="0" collapsed="false">
      <c r="A2" s="20" t="s">
        <v>6</v>
      </c>
      <c r="B2" s="20"/>
    </row>
    <row r="3" customFormat="false" ht="20.1" hidden="false" customHeight="true" outlineLevel="0" collapsed="false">
      <c r="A3" s="20" t="s">
        <v>7</v>
      </c>
      <c r="B3" s="21"/>
    </row>
    <row r="4" customFormat="false" ht="20.1" hidden="false" customHeight="true" outlineLevel="0" collapsed="false">
      <c r="A4" s="22"/>
      <c r="B4" s="23"/>
    </row>
    <row r="5" customFormat="false" ht="20.1" hidden="false" customHeight="true" outlineLevel="0" collapsed="false">
      <c r="A5" s="22"/>
      <c r="B5" s="23"/>
    </row>
    <row r="6" s="26" customFormat="true" ht="20.1" hidden="false" customHeight="true" outlineLevel="0" collapsed="false">
      <c r="A6" s="24" t="s">
        <v>8</v>
      </c>
      <c r="B6" s="25"/>
    </row>
    <row r="7" s="26" customFormat="true" ht="20.1" hidden="false" customHeight="true" outlineLevel="0" collapsed="false">
      <c r="A7" s="24" t="s">
        <v>9</v>
      </c>
      <c r="B7" s="25"/>
    </row>
    <row r="8" s="26" customFormat="true" ht="20.1" hidden="false" customHeight="true" outlineLevel="0" collapsed="false">
      <c r="A8" s="24" t="s">
        <v>10</v>
      </c>
      <c r="B8" s="27"/>
    </row>
    <row r="9" s="26" customFormat="true" ht="20.1" hidden="false" customHeight="true" outlineLevel="0" collapsed="false">
      <c r="A9" s="24" t="s">
        <v>11</v>
      </c>
      <c r="B9" s="27"/>
    </row>
    <row r="10" s="26" customFormat="true" ht="20.1" hidden="false" customHeight="true" outlineLevel="0" collapsed="false">
      <c r="A10" s="24"/>
      <c r="B10" s="25"/>
    </row>
    <row r="11" s="26" customFormat="true" ht="20.1" hidden="false" customHeight="true" outlineLevel="0" collapsed="false">
      <c r="A11" s="24"/>
      <c r="B11" s="25"/>
    </row>
    <row r="12" s="26" customFormat="true" ht="20.1" hidden="false" customHeight="true" outlineLevel="0" collapsed="false">
      <c r="A12" s="24"/>
      <c r="B12" s="25"/>
    </row>
    <row r="13" s="26" customFormat="true" ht="20.1" hidden="false" customHeight="true" outlineLevel="0" collapsed="false">
      <c r="A13" s="24"/>
      <c r="B13" s="27"/>
    </row>
    <row r="14" s="26" customFormat="true" ht="20.1" hidden="false" customHeight="true" outlineLevel="0" collapsed="false">
      <c r="A14" s="24"/>
      <c r="B14" s="27"/>
    </row>
    <row r="15" s="26" customFormat="true" ht="20.1" hidden="false" customHeight="true" outlineLevel="0" collapsed="false">
      <c r="A15" s="24"/>
      <c r="B15" s="27"/>
    </row>
    <row r="16" s="26" customFormat="true" ht="20.1" hidden="false" customHeight="true" outlineLevel="0" collapsed="false">
      <c r="A16" s="24"/>
      <c r="B16" s="25"/>
    </row>
    <row r="17" s="26" customFormat="true" ht="20.1" hidden="false" customHeight="true" outlineLevel="0" collapsed="false">
      <c r="A17" s="28" t="s">
        <v>3</v>
      </c>
      <c r="B17" s="29"/>
    </row>
    <row r="18" s="26" customFormat="true" ht="20.1" hidden="false" customHeight="true" outlineLevel="0" collapsed="false">
      <c r="A18" s="28"/>
      <c r="B18" s="29"/>
    </row>
    <row r="19" s="26" customFormat="true" ht="20.1" hidden="false" customHeight="true" outlineLevel="0" collapsed="false">
      <c r="A19" s="30" t="s">
        <v>12</v>
      </c>
      <c r="B19" s="31"/>
    </row>
    <row r="20" s="26" customFormat="true" ht="20.1" hidden="false" customHeight="true" outlineLevel="0" collapsed="false">
      <c r="A20" s="30"/>
      <c r="B20" s="31"/>
    </row>
    <row r="21" s="26" customFormat="true" ht="20.1" hidden="false" customHeight="true" outlineLevel="0" collapsed="false">
      <c r="A21" s="24"/>
      <c r="B21" s="31"/>
    </row>
    <row r="22" s="26" customFormat="true" ht="20.1" hidden="false" customHeight="true" outlineLevel="0" collapsed="false">
      <c r="A22" s="30" t="s">
        <v>13</v>
      </c>
      <c r="B22" s="31"/>
    </row>
    <row r="23" s="26" customFormat="true" ht="20.1" hidden="false" customHeight="true" outlineLevel="0" collapsed="false">
      <c r="A23" s="24"/>
      <c r="B23" s="31"/>
    </row>
    <row r="24" s="26" customFormat="true" ht="20.1" hidden="false" customHeight="true" outlineLevel="0" collapsed="false">
      <c r="A24" s="32" t="s">
        <v>14</v>
      </c>
      <c r="B24" s="31"/>
    </row>
    <row r="25" s="26" customFormat="true" ht="20.1" hidden="false" customHeight="true" outlineLevel="0" collapsed="false">
      <c r="A25" s="32"/>
      <c r="B25" s="31"/>
    </row>
    <row r="26" s="26" customFormat="true" ht="20.1" hidden="false" customHeight="true" outlineLevel="0" collapsed="false">
      <c r="A26" s="32" t="s">
        <v>15</v>
      </c>
      <c r="B26" s="31"/>
    </row>
    <row r="27" s="26" customFormat="true" ht="20.1" hidden="false" customHeight="true" outlineLevel="0" collapsed="false">
      <c r="A27" s="32" t="s">
        <v>16</v>
      </c>
      <c r="B27" s="31"/>
    </row>
    <row r="28" s="26" customFormat="true" ht="20.1" hidden="false" customHeight="true" outlineLevel="0" collapsed="false">
      <c r="A28" s="32" t="s">
        <v>17</v>
      </c>
      <c r="B28" s="31"/>
    </row>
    <row r="29" s="26" customFormat="true" ht="20.1" hidden="false" customHeight="true" outlineLevel="0" collapsed="false">
      <c r="A29" s="24" t="s">
        <v>18</v>
      </c>
      <c r="B29" s="31"/>
    </row>
    <row r="30" s="26" customFormat="true" ht="20.1" hidden="false" customHeight="true" outlineLevel="0" collapsed="false">
      <c r="A30" s="24" t="s">
        <v>19</v>
      </c>
      <c r="B30" s="31"/>
    </row>
    <row r="31" s="26" customFormat="true" ht="20.1" hidden="false" customHeight="true" outlineLevel="0" collapsed="false">
      <c r="A31" s="24" t="s">
        <v>20</v>
      </c>
      <c r="B31" s="31"/>
    </row>
    <row r="32" s="26" customFormat="true" ht="20.1" hidden="false" customHeight="true" outlineLevel="0" collapsed="false">
      <c r="A32" s="24" t="s">
        <v>21</v>
      </c>
      <c r="B32" s="31"/>
    </row>
    <row r="33" s="26" customFormat="true" ht="20.1" hidden="false" customHeight="true" outlineLevel="0" collapsed="false">
      <c r="A33" s="24"/>
      <c r="B33" s="31"/>
    </row>
    <row r="34" s="26" customFormat="true" ht="20.1" hidden="false" customHeight="true" outlineLevel="0" collapsed="false">
      <c r="A34" s="24"/>
      <c r="B34" s="31"/>
    </row>
    <row r="35" s="26" customFormat="true" ht="20.1" hidden="false" customHeight="true" outlineLevel="0" collapsed="false">
      <c r="A35" s="24"/>
      <c r="B35" s="31"/>
    </row>
    <row r="36" s="26" customFormat="true" ht="20.1" hidden="false" customHeight="true" outlineLevel="0" collapsed="false">
      <c r="A36" s="33" t="s">
        <v>22</v>
      </c>
      <c r="B36" s="31"/>
    </row>
    <row r="37" s="26" customFormat="true" ht="20.1" hidden="false" customHeight="true" outlineLevel="0" collapsed="false">
      <c r="A37" s="33" t="s">
        <v>23</v>
      </c>
      <c r="B37" s="31"/>
    </row>
    <row r="38" s="26" customFormat="true" ht="20.1" hidden="false" customHeight="true" outlineLevel="0" collapsed="false">
      <c r="A38" s="33" t="s">
        <v>24</v>
      </c>
      <c r="B38" s="31"/>
    </row>
    <row r="39" s="26" customFormat="true" ht="20.1" hidden="false" customHeight="true" outlineLevel="0" collapsed="false">
      <c r="A39" s="33" t="s">
        <v>25</v>
      </c>
      <c r="B39" s="31"/>
    </row>
    <row r="40" s="26" customFormat="true" ht="20.1" hidden="false" customHeight="true" outlineLevel="0" collapsed="false">
      <c r="A40" s="33" t="s">
        <v>26</v>
      </c>
      <c r="B40" s="31"/>
    </row>
    <row r="41" s="26" customFormat="true" ht="19.5" hidden="false" customHeight="true" outlineLevel="0" collapsed="false">
      <c r="A41" s="34" t="s">
        <v>27</v>
      </c>
      <c r="B41" s="31"/>
    </row>
    <row r="42" s="26" customFormat="true" ht="20.1" hidden="false" customHeight="true" outlineLevel="0" collapsed="false">
      <c r="A42" s="33" t="s">
        <v>28</v>
      </c>
      <c r="B42" s="31"/>
    </row>
    <row r="43" s="26" customFormat="true" ht="20.1" hidden="false" customHeight="true" outlineLevel="0" collapsed="false">
      <c r="A43" s="33"/>
      <c r="B43" s="31"/>
    </row>
    <row r="44" s="26" customFormat="true" ht="20.1" hidden="false" customHeight="true" outlineLevel="0" collapsed="false">
      <c r="A44" s="33"/>
      <c r="B44" s="31"/>
    </row>
    <row r="45" s="26" customFormat="true" ht="20.1" hidden="false" customHeight="true" outlineLevel="0" collapsed="false">
      <c r="A45" s="33"/>
      <c r="B45" s="31"/>
    </row>
    <row r="46" s="26" customFormat="true" ht="20.1" hidden="false" customHeight="true" outlineLevel="0" collapsed="false">
      <c r="A46" s="33"/>
      <c r="B46" s="31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6" customFormat="true" ht="20.1" hidden="false" customHeight="true" outlineLevel="0" collapsed="false">
      <c r="A48" s="35" t="s">
        <v>29</v>
      </c>
      <c r="B48" s="36"/>
    </row>
    <row r="49" s="26" customFormat="true" ht="20.1" hidden="false" customHeight="true" outlineLevel="0" collapsed="false">
      <c r="A49" s="37"/>
      <c r="B49" s="37"/>
    </row>
    <row r="50" s="26" customFormat="true" ht="20.1" hidden="false" customHeight="true" outlineLevel="0" collapsed="false">
      <c r="A50" s="38" t="s">
        <v>30</v>
      </c>
      <c r="B50" s="39"/>
    </row>
    <row r="51" s="26" customFormat="true" ht="20.1" hidden="false" customHeight="true" outlineLevel="0" collapsed="false">
      <c r="A51" s="38" t="s">
        <v>31</v>
      </c>
      <c r="B51" s="39"/>
    </row>
    <row r="52" s="26" customFormat="true" ht="20.1" hidden="false" customHeight="true" outlineLevel="0" collapsed="false">
      <c r="A52" s="38" t="s">
        <v>32</v>
      </c>
      <c r="B52" s="39"/>
    </row>
    <row r="53" s="26" customFormat="true" ht="19.5" hidden="false" customHeight="true" outlineLevel="0" collapsed="false">
      <c r="A53" s="40" t="s">
        <v>33</v>
      </c>
      <c r="B53" s="39"/>
    </row>
    <row r="54" customFormat="false" ht="20.1" hidden="false" customHeight="true" outlineLevel="0" collapsed="false">
      <c r="A54" s="38" t="s">
        <v>34</v>
      </c>
      <c r="B54" s="41"/>
    </row>
    <row r="55" customFormat="false" ht="20.1" hidden="false" customHeight="true" outlineLevel="0" collapsed="false">
      <c r="A55" s="38" t="s">
        <v>35</v>
      </c>
      <c r="B55" s="41"/>
    </row>
    <row r="56" customFormat="false" ht="20.1" hidden="false" customHeight="true" outlineLevel="0" collapsed="false">
      <c r="A56" s="38" t="s">
        <v>36</v>
      </c>
      <c r="B56" s="41"/>
    </row>
    <row r="57" customFormat="false" ht="20.1" hidden="false" customHeight="true" outlineLevel="0" collapsed="false">
      <c r="A57" s="38" t="s">
        <v>37</v>
      </c>
      <c r="B57" s="41"/>
    </row>
    <row r="58" customFormat="false" ht="19.5" hidden="false" customHeight="true" outlineLevel="0" collapsed="false">
      <c r="A58" s="38" t="s">
        <v>38</v>
      </c>
      <c r="B58" s="41"/>
    </row>
    <row r="59" customFormat="false" ht="19.5" hidden="false" customHeight="true" outlineLevel="0" collapsed="false">
      <c r="A59" s="38" t="s">
        <v>39</v>
      </c>
      <c r="B59" s="41"/>
    </row>
    <row r="60" customFormat="false" ht="20.1" hidden="false" customHeight="true" outlineLevel="0" collapsed="false">
      <c r="A60" s="38" t="s">
        <v>40</v>
      </c>
      <c r="B60" s="41"/>
    </row>
    <row r="61" customFormat="false" ht="19.5" hidden="false" customHeight="true" outlineLevel="0" collapsed="false">
      <c r="A61" s="38" t="s">
        <v>41</v>
      </c>
      <c r="B61" s="41"/>
    </row>
    <row r="62" customFormat="false" ht="20.1" hidden="false" customHeight="true" outlineLevel="0" collapsed="false">
      <c r="A62" s="42" t="s">
        <v>42</v>
      </c>
      <c r="B62" s="41"/>
    </row>
    <row r="63" customFormat="false" ht="15" hidden="false" customHeight="false" outlineLevel="0" collapsed="false">
      <c r="A63" s="43"/>
      <c r="B63" s="41"/>
    </row>
    <row r="64" customFormat="false" ht="15" hidden="false" customHeight="false" outlineLevel="0" collapsed="false">
      <c r="A64" s="43"/>
      <c r="B64" s="41"/>
    </row>
  </sheetData>
  <mergeCells count="3">
    <mergeCell ref="A2:B2"/>
    <mergeCell ref="A17:A18"/>
    <mergeCell ref="A49:B49"/>
  </mergeCells>
  <hyperlinks>
    <hyperlink ref="A41" r:id="rId1" display="http://www.agricultura.gov.br/vegetal/estatisticas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true" outlineLevel="0" max="5" min="2" style="0" width="11.28"/>
    <col collapsed="false" customWidth="true" hidden="true" outlineLevel="0" max="6" min="6" style="0" width="10.71"/>
    <col collapsed="false" customWidth="true" hidden="true" outlineLevel="0" max="7" min="7" style="0" width="11.28"/>
    <col collapsed="false" customWidth="true" hidden="false" outlineLevel="0" max="19" min="8" style="0" width="11.28"/>
  </cols>
  <sheetData>
    <row r="1" customFormat="false" ht="18.75" hidden="false" customHeight="true" outlineLevel="0" collapsed="false">
      <c r="A1" s="44" t="s">
        <v>0</v>
      </c>
      <c r="B1" s="45"/>
      <c r="C1" s="45"/>
      <c r="D1" s="45"/>
      <c r="E1" s="45"/>
      <c r="F1" s="45"/>
      <c r="G1" s="45"/>
    </row>
    <row r="2" customFormat="false" ht="18.75" hidden="false" customHeight="true" outlineLevel="0" collapsed="false">
      <c r="A2" s="44" t="s">
        <v>1</v>
      </c>
      <c r="B2" s="45"/>
      <c r="C2" s="45"/>
      <c r="D2" s="45"/>
      <c r="E2" s="45"/>
      <c r="F2" s="45"/>
      <c r="G2" s="45"/>
    </row>
    <row r="3" customFormat="false" ht="18.75" hidden="false" customHeight="true" outlineLevel="0" collapsed="false">
      <c r="A3" s="44" t="s">
        <v>2</v>
      </c>
      <c r="B3" s="45"/>
      <c r="C3" s="45"/>
      <c r="D3" s="45"/>
      <c r="E3" s="45"/>
      <c r="F3" s="45"/>
      <c r="G3" s="45"/>
    </row>
    <row r="4" customFormat="false" ht="15" hidden="false" customHeight="true" outlineLevel="0" collapsed="false">
      <c r="A4" s="45"/>
      <c r="B4" s="45"/>
      <c r="C4" s="45"/>
      <c r="D4" s="45"/>
      <c r="E4" s="45"/>
      <c r="F4" s="45"/>
      <c r="G4" s="45"/>
    </row>
    <row r="5" customFormat="false" ht="14.25" hidden="false" customHeight="true" outlineLevel="0" collapsed="false"/>
    <row r="6" customFormat="false" ht="18.75" hidden="false" customHeight="true" outlineLevel="0" collapsed="false">
      <c r="A6" s="46" t="s">
        <v>43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</row>
    <row r="7" customFormat="false" ht="17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customFormat="false" ht="17.25" hidden="false" customHeight="true" outlineLevel="0" collapsed="false">
      <c r="A8" s="48" t="s">
        <v>4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1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17.25" hidden="false" customHeight="true" outlineLevel="0" collapsed="false">
      <c r="A10" s="49" t="s">
        <v>45</v>
      </c>
      <c r="B10" s="49" t="n">
        <v>1997</v>
      </c>
      <c r="C10" s="49" t="n">
        <v>1998</v>
      </c>
      <c r="D10" s="49" t="n">
        <v>1999</v>
      </c>
      <c r="E10" s="49" t="n">
        <v>2000</v>
      </c>
      <c r="F10" s="49" t="n">
        <v>2001</v>
      </c>
      <c r="G10" s="49" t="n">
        <v>2002</v>
      </c>
      <c r="H10" s="49" t="n">
        <v>2003</v>
      </c>
      <c r="I10" s="49" t="n">
        <v>2004</v>
      </c>
      <c r="J10" s="49" t="n">
        <v>2005</v>
      </c>
      <c r="K10" s="49" t="n">
        <v>2006</v>
      </c>
      <c r="L10" s="49" t="n">
        <v>2007</v>
      </c>
      <c r="M10" s="49" t="n">
        <v>2008</v>
      </c>
      <c r="N10" s="49" t="n">
        <v>2009</v>
      </c>
      <c r="O10" s="49" t="n">
        <v>2010</v>
      </c>
      <c r="P10" s="49" t="n">
        <v>2011</v>
      </c>
      <c r="Q10" s="49" t="n">
        <v>2012</v>
      </c>
      <c r="R10" s="49" t="n">
        <v>2013</v>
      </c>
      <c r="S10" s="49" t="n">
        <v>2014</v>
      </c>
    </row>
    <row r="11" customFormat="false" ht="16.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21.75" hidden="false" customHeight="true" outlineLevel="0" collapsed="false">
      <c r="A12" s="50" t="s">
        <v>46</v>
      </c>
      <c r="B12" s="51" t="n">
        <v>18.86</v>
      </c>
      <c r="C12" s="51" t="n">
        <v>33.95</v>
      </c>
      <c r="D12" s="51" t="n">
        <v>27.17</v>
      </c>
      <c r="E12" s="51" t="n">
        <v>31.1</v>
      </c>
      <c r="F12" s="51" t="n">
        <v>31.3</v>
      </c>
      <c r="G12" s="51" t="n">
        <v>48.48</v>
      </c>
      <c r="H12" s="51" t="n">
        <v>28.82</v>
      </c>
      <c r="I12" s="51" t="n">
        <v>39.272</v>
      </c>
      <c r="J12" s="52" t="n">
        <v>32.944</v>
      </c>
      <c r="K12" s="51" t="n">
        <v>42.512</v>
      </c>
      <c r="L12" s="51" t="n">
        <v>36.07</v>
      </c>
      <c r="M12" s="51" t="n">
        <v>45.992</v>
      </c>
      <c r="N12" s="51" t="n">
        <v>39.47</v>
      </c>
      <c r="O12" s="51" t="n">
        <v>48.095</v>
      </c>
      <c r="P12" s="51" t="n">
        <v>43.484</v>
      </c>
      <c r="Q12" s="51" t="n">
        <v>50.826</v>
      </c>
      <c r="R12" s="51" t="n">
        <v>49.152</v>
      </c>
      <c r="S12" s="51" t="n">
        <v>48.343</v>
      </c>
    </row>
    <row r="13" customFormat="false" ht="20.1" hidden="false" customHeight="true" outlineLevel="0" collapsed="false">
      <c r="A13" s="53" t="s">
        <v>47</v>
      </c>
      <c r="B13" s="54" t="n">
        <v>2.36</v>
      </c>
      <c r="C13" s="54" t="n">
        <v>2.36</v>
      </c>
      <c r="D13" s="54" t="n">
        <v>1.87</v>
      </c>
      <c r="E13" s="54" t="n">
        <v>1.98</v>
      </c>
      <c r="F13" s="54" t="n">
        <v>2.179</v>
      </c>
      <c r="G13" s="54" t="n">
        <v>2.31</v>
      </c>
      <c r="H13" s="54" t="n">
        <v>2.2</v>
      </c>
      <c r="I13" s="54" t="n">
        <v>2.21</v>
      </c>
      <c r="J13" s="55" t="n">
        <v>2.217</v>
      </c>
      <c r="K13" s="54" t="n">
        <v>2.152</v>
      </c>
      <c r="L13" s="54" t="n">
        <v>2.176</v>
      </c>
      <c r="M13" s="54" t="n">
        <v>2.169</v>
      </c>
      <c r="N13" s="54" t="n">
        <v>2.092</v>
      </c>
      <c r="O13" s="54" t="n">
        <v>2.076</v>
      </c>
      <c r="P13" s="54" t="n">
        <v>2.056</v>
      </c>
      <c r="Q13" s="54" t="n">
        <v>2.049</v>
      </c>
      <c r="R13" s="54" t="n">
        <v>2.016</v>
      </c>
      <c r="S13" s="54" t="n">
        <v>1.955</v>
      </c>
    </row>
    <row r="14" customFormat="false" ht="20.1" hidden="false" customHeight="true" outlineLevel="0" collapsed="false">
      <c r="A14" s="53" t="s">
        <v>48</v>
      </c>
      <c r="B14" s="56" t="n">
        <v>7.99</v>
      </c>
      <c r="C14" s="56" t="n">
        <v>14.39</v>
      </c>
      <c r="D14" s="56" t="n">
        <v>14.53</v>
      </c>
      <c r="E14" s="56" t="n">
        <v>15.7</v>
      </c>
      <c r="F14" s="56" t="n">
        <v>14.36</v>
      </c>
      <c r="G14" s="56" t="n">
        <v>20.98</v>
      </c>
      <c r="H14" s="56" t="n">
        <v>13.09</v>
      </c>
      <c r="I14" s="56" t="n">
        <v>17.75</v>
      </c>
      <c r="J14" s="57" t="n">
        <v>14.86</v>
      </c>
      <c r="K14" s="56" t="n">
        <v>19.75</v>
      </c>
      <c r="L14" s="56" t="n">
        <v>16.57</v>
      </c>
      <c r="M14" s="58" t="n">
        <v>21.2</v>
      </c>
      <c r="N14" s="56" t="n">
        <v>18.86</v>
      </c>
      <c r="O14" s="56" t="n">
        <v>23.16</v>
      </c>
      <c r="P14" s="56" t="n">
        <v>21.15</v>
      </c>
      <c r="Q14" s="56" t="n">
        <v>24.8</v>
      </c>
      <c r="R14" s="56" t="n">
        <v>24.38</v>
      </c>
      <c r="S14" s="56" t="n">
        <v>25.65</v>
      </c>
    </row>
    <row r="15" customFormat="false" ht="16.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1.75" hidden="false" customHeight="true" outlineLevel="0" collapsed="false">
      <c r="A16" s="61" t="s">
        <v>49</v>
      </c>
      <c r="B16" s="62"/>
      <c r="C16" s="63"/>
      <c r="D16" s="63"/>
      <c r="E16" s="63"/>
      <c r="F16" s="63"/>
      <c r="G16" s="63"/>
      <c r="H16" s="63"/>
      <c r="I16" s="63"/>
      <c r="J16" s="64"/>
      <c r="K16" s="63"/>
      <c r="L16" s="63"/>
      <c r="M16" s="63"/>
      <c r="N16" s="63"/>
      <c r="O16" s="63"/>
      <c r="P16" s="63"/>
      <c r="Q16" s="63"/>
      <c r="R16" s="63"/>
      <c r="S16" s="63"/>
    </row>
    <row r="17" customFormat="false" ht="20.1" hidden="false" customHeight="true" outlineLevel="0" collapsed="false">
      <c r="A17" s="65" t="s">
        <v>50</v>
      </c>
      <c r="B17" s="66" t="n">
        <v>16.742</v>
      </c>
      <c r="C17" s="66" t="n">
        <v>18.234</v>
      </c>
      <c r="D17" s="66" t="n">
        <v>23.445</v>
      </c>
      <c r="E17" s="66" t="n">
        <v>18.455</v>
      </c>
      <c r="F17" s="66" t="n">
        <v>23.727</v>
      </c>
      <c r="G17" s="66" t="n">
        <v>28.726</v>
      </c>
      <c r="H17" s="66" t="n">
        <v>25.969</v>
      </c>
      <c r="I17" s="66" t="n">
        <v>27.047</v>
      </c>
      <c r="J17" s="67" t="n">
        <v>26.431</v>
      </c>
      <c r="K17" s="66" t="n">
        <v>27.977</v>
      </c>
      <c r="L17" s="66" t="n">
        <v>28.398</v>
      </c>
      <c r="M17" s="66" t="n">
        <v>29.727</v>
      </c>
      <c r="N17" s="66" t="n">
        <v>30.481</v>
      </c>
      <c r="O17" s="66" t="n">
        <v>33.493</v>
      </c>
      <c r="P17" s="66" t="n">
        <v>33.61</v>
      </c>
      <c r="Q17" s="66" t="n">
        <v>28.735</v>
      </c>
      <c r="R17" s="66" t="n">
        <v>32.01</v>
      </c>
      <c r="S17" s="66" t="n">
        <v>8.55</v>
      </c>
    </row>
    <row r="18" customFormat="false" ht="20.1" hidden="false" customHeight="true" outlineLevel="0" collapsed="false">
      <c r="A18" s="68" t="s">
        <v>51</v>
      </c>
      <c r="B18" s="69" t="n">
        <v>3.097</v>
      </c>
      <c r="C18" s="69" t="n">
        <v>2.58</v>
      </c>
      <c r="D18" s="69" t="n">
        <v>2.463</v>
      </c>
      <c r="E18" s="69" t="n">
        <v>1.784</v>
      </c>
      <c r="F18" s="69" t="n">
        <v>1.417</v>
      </c>
      <c r="G18" s="69" t="n">
        <v>1.384</v>
      </c>
      <c r="H18" s="69" t="n">
        <v>1.546</v>
      </c>
      <c r="I18" s="69" t="n">
        <v>2.057</v>
      </c>
      <c r="J18" s="70" t="n">
        <v>2.928</v>
      </c>
      <c r="K18" s="69" t="n">
        <v>3.363</v>
      </c>
      <c r="L18" s="69" t="n">
        <v>3.891</v>
      </c>
      <c r="M18" s="69" t="n">
        <v>4.762</v>
      </c>
      <c r="N18" s="69" t="n">
        <v>4.279</v>
      </c>
      <c r="O18" s="69" t="n">
        <v>5.764</v>
      </c>
      <c r="P18" s="69" t="n">
        <v>8.733</v>
      </c>
      <c r="Q18" s="69" t="n">
        <v>6.462</v>
      </c>
      <c r="R18" s="69" t="n">
        <v>5.275</v>
      </c>
      <c r="S18" s="69" t="n">
        <v>1.251</v>
      </c>
    </row>
    <row r="19" customFormat="false" ht="19.5" hidden="false" customHeight="true" outlineLevel="0" collapsed="false">
      <c r="A19" s="53" t="s">
        <v>52</v>
      </c>
      <c r="B19" s="58" t="n">
        <v>185.02</v>
      </c>
      <c r="C19" s="58" t="n">
        <v>141.53</v>
      </c>
      <c r="D19" s="58" t="n">
        <v>105.08</v>
      </c>
      <c r="E19" s="58" t="n">
        <v>96.67</v>
      </c>
      <c r="F19" s="58" t="n">
        <v>59.72</v>
      </c>
      <c r="G19" s="58" t="n">
        <v>48.2</v>
      </c>
      <c r="H19" s="58" t="n">
        <v>59.55</v>
      </c>
      <c r="I19" s="71" t="n">
        <v>76.08</v>
      </c>
      <c r="J19" s="72" t="n">
        <v>110.8</v>
      </c>
      <c r="K19" s="71" t="n">
        <v>120.23</v>
      </c>
      <c r="L19" s="71" t="n">
        <v>137.03</v>
      </c>
      <c r="M19" s="71" t="n">
        <v>160.2</v>
      </c>
      <c r="N19" s="71" t="n">
        <v>140.38</v>
      </c>
      <c r="O19" s="71" t="n">
        <v>172.11</v>
      </c>
      <c r="P19" s="71" t="n">
        <v>259.83</v>
      </c>
      <c r="Q19" s="71" t="n">
        <v>224.9</v>
      </c>
      <c r="R19" s="71" t="n">
        <v>164.81</v>
      </c>
      <c r="S19" s="71" t="n">
        <v>146.37</v>
      </c>
    </row>
    <row r="20" customFormat="false" ht="17.25" hidden="false" customHeight="true" outlineLevel="0" collapsed="false">
      <c r="A20" s="73"/>
      <c r="B20" s="60"/>
      <c r="C20" s="60"/>
      <c r="D20" s="60"/>
      <c r="E20" s="60"/>
      <c r="F20" s="60"/>
      <c r="G20" s="60"/>
      <c r="H20" s="60"/>
      <c r="I20" s="60"/>
      <c r="J20" s="74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1.75" hidden="false" customHeight="true" outlineLevel="0" collapsed="false">
      <c r="A21" s="75" t="s">
        <v>53</v>
      </c>
      <c r="B21" s="76" t="n">
        <v>11.5</v>
      </c>
      <c r="C21" s="76" t="n">
        <v>12.2</v>
      </c>
      <c r="D21" s="76" t="n">
        <v>12.7</v>
      </c>
      <c r="E21" s="76" t="n">
        <v>13.2</v>
      </c>
      <c r="F21" s="76" t="n">
        <v>13.64</v>
      </c>
      <c r="G21" s="76" t="n">
        <v>14</v>
      </c>
      <c r="H21" s="76" t="n">
        <v>13.7</v>
      </c>
      <c r="I21" s="76" t="n">
        <v>14.94</v>
      </c>
      <c r="J21" s="77" t="n">
        <v>15.54</v>
      </c>
      <c r="K21" s="76" t="n">
        <v>16.33</v>
      </c>
      <c r="L21" s="76" t="n">
        <v>17.12</v>
      </c>
      <c r="M21" s="76" t="n">
        <v>17.66</v>
      </c>
      <c r="N21" s="78" t="n">
        <v>18.389</v>
      </c>
      <c r="O21" s="78" t="n">
        <v>19.13</v>
      </c>
      <c r="P21" s="78" t="n">
        <v>19.72</v>
      </c>
      <c r="Q21" s="78" t="n">
        <v>20.33</v>
      </c>
      <c r="R21" s="78" t="n">
        <v>20.08</v>
      </c>
      <c r="S21" s="78" t="n">
        <v>21</v>
      </c>
    </row>
    <row r="22" customFormat="false" ht="20.1" hidden="false" customHeight="true" outlineLevel="0" collapsed="false">
      <c r="A22" s="53" t="s">
        <v>54</v>
      </c>
      <c r="B22" s="56" t="n">
        <v>4.3</v>
      </c>
      <c r="C22" s="56" t="n">
        <v>4.51</v>
      </c>
      <c r="D22" s="56" t="n">
        <v>4.67</v>
      </c>
      <c r="E22" s="56" t="n">
        <v>4.76</v>
      </c>
      <c r="F22" s="56" t="n">
        <v>4.88</v>
      </c>
      <c r="G22" s="56" t="n">
        <v>4.83</v>
      </c>
      <c r="H22" s="56" t="n">
        <v>4.65</v>
      </c>
      <c r="I22" s="56" t="n">
        <v>5.01</v>
      </c>
      <c r="J22" s="57" t="n">
        <v>5.14</v>
      </c>
      <c r="K22" s="56" t="n">
        <v>5.34</v>
      </c>
      <c r="L22" s="56" t="n">
        <v>5.53</v>
      </c>
      <c r="M22" s="56" t="n">
        <v>5.64</v>
      </c>
      <c r="N22" s="56" t="n">
        <v>5.81</v>
      </c>
      <c r="O22" s="56" t="n">
        <v>6.02</v>
      </c>
      <c r="P22" s="56" t="n">
        <v>6.1</v>
      </c>
      <c r="Q22" s="56" t="n">
        <v>6.23</v>
      </c>
      <c r="R22" s="56" t="n">
        <v>6.43</v>
      </c>
      <c r="S22" s="56" t="n">
        <v>6.43</v>
      </c>
    </row>
    <row r="23" customFormat="false" ht="16.5" hidden="false" customHeight="true" outlineLevel="0" collapsed="false">
      <c r="A23" s="47"/>
      <c r="B23" s="79"/>
      <c r="C23" s="79"/>
      <c r="D23" s="79"/>
      <c r="E23" s="79"/>
      <c r="F23" s="79"/>
      <c r="G23" s="79"/>
      <c r="H23" s="79"/>
      <c r="I23" s="79"/>
      <c r="J23" s="80"/>
      <c r="K23" s="79"/>
      <c r="L23" s="79"/>
      <c r="M23" s="79"/>
      <c r="N23" s="79"/>
      <c r="O23" s="79"/>
      <c r="P23" s="79"/>
      <c r="Q23" s="79"/>
      <c r="R23" s="79"/>
      <c r="S23" s="79"/>
    </row>
    <row r="24" customFormat="false" ht="21.75" hidden="false" customHeight="true" outlineLevel="0" collapsed="false">
      <c r="A24" s="61" t="s">
        <v>55</v>
      </c>
      <c r="B24" s="81" t="n">
        <v>11.47</v>
      </c>
      <c r="C24" s="82" t="n">
        <v>9.41</v>
      </c>
      <c r="D24" s="82" t="n">
        <v>7.56</v>
      </c>
      <c r="E24" s="83" t="n">
        <v>6.08</v>
      </c>
      <c r="F24" s="83" t="n">
        <v>5.569</v>
      </c>
      <c r="G24" s="83" t="n">
        <v>5.376</v>
      </c>
      <c r="H24" s="83" t="n">
        <v>5.12</v>
      </c>
      <c r="I24" s="83" t="n">
        <v>4.744</v>
      </c>
      <c r="J24" s="84" t="n">
        <v>3.373</v>
      </c>
      <c r="K24" s="83" t="n">
        <v>2.131</v>
      </c>
      <c r="L24" s="83" t="n">
        <v>0.886</v>
      </c>
      <c r="M24" s="83" t="n">
        <v>0.699</v>
      </c>
      <c r="N24" s="83" t="n">
        <v>1.11</v>
      </c>
      <c r="O24" s="83" t="n">
        <v>2.154</v>
      </c>
      <c r="P24" s="83" t="n">
        <v>2.102</v>
      </c>
      <c r="Q24" s="83" t="n">
        <v>1.648</v>
      </c>
      <c r="R24" s="83" t="n">
        <v>1.653</v>
      </c>
      <c r="S24" s="83" t="n">
        <v>1.653</v>
      </c>
    </row>
    <row r="25" customFormat="false" ht="17.25" hidden="false" customHeight="true" outlineLevel="0" collapsed="false">
      <c r="A25" s="47"/>
      <c r="B25" s="79"/>
      <c r="C25" s="79"/>
      <c r="D25" s="79"/>
      <c r="E25" s="79"/>
      <c r="F25" s="79"/>
      <c r="G25" s="79"/>
      <c r="H25" s="79"/>
      <c r="I25" s="79"/>
      <c r="J25" s="80"/>
      <c r="K25" s="79"/>
      <c r="L25" s="79"/>
      <c r="M25" s="79"/>
      <c r="N25" s="79"/>
      <c r="O25" s="79"/>
      <c r="P25" s="79"/>
      <c r="Q25" s="79"/>
      <c r="R25" s="79"/>
      <c r="S25" s="79"/>
    </row>
    <row r="26" customFormat="false" ht="21.75" hidden="false" customHeight="true" outlineLevel="0" collapsed="false">
      <c r="A26" s="85" t="s">
        <v>56</v>
      </c>
      <c r="B26" s="86" t="n">
        <v>682</v>
      </c>
      <c r="C26" s="86" t="n">
        <v>596</v>
      </c>
      <c r="D26" s="86" t="n">
        <v>688</v>
      </c>
      <c r="E26" s="86" t="n">
        <v>746</v>
      </c>
      <c r="F26" s="86" t="n">
        <v>898</v>
      </c>
      <c r="G26" s="86" t="n">
        <v>824</v>
      </c>
      <c r="H26" s="87" t="n">
        <v>550</v>
      </c>
      <c r="I26" s="88" t="n">
        <v>1226</v>
      </c>
      <c r="J26" s="88" t="n">
        <v>1282</v>
      </c>
      <c r="K26" s="89" t="n">
        <v>1680</v>
      </c>
      <c r="L26" s="89" t="n">
        <v>2147</v>
      </c>
      <c r="M26" s="89" t="n">
        <v>2561</v>
      </c>
      <c r="N26" s="89" t="n">
        <v>2843</v>
      </c>
      <c r="O26" s="89" t="n">
        <v>2846</v>
      </c>
      <c r="P26" s="89" t="n">
        <v>2714</v>
      </c>
      <c r="Q26" s="89" t="n">
        <v>2894</v>
      </c>
      <c r="R26" s="89" t="n">
        <v>3357</v>
      </c>
      <c r="S26" s="89" t="n">
        <v>4008</v>
      </c>
    </row>
    <row r="27" customFormat="false" ht="20.1" hidden="false" customHeight="true" outlineLevel="0" collapsed="false">
      <c r="A27" s="53" t="s">
        <v>57</v>
      </c>
      <c r="B27" s="90" t="n">
        <v>412</v>
      </c>
      <c r="C27" s="90" t="n">
        <v>384</v>
      </c>
      <c r="D27" s="90" t="n">
        <v>496</v>
      </c>
      <c r="E27" s="90" t="n">
        <v>718</v>
      </c>
      <c r="F27" s="90" t="n">
        <v>855</v>
      </c>
      <c r="G27" s="90" t="n">
        <v>693</v>
      </c>
      <c r="H27" s="91" t="n">
        <v>524</v>
      </c>
      <c r="I27" s="92" t="n">
        <v>1201</v>
      </c>
      <c r="J27" s="92" t="n">
        <v>1249</v>
      </c>
      <c r="K27" s="93" t="n">
        <v>1579</v>
      </c>
      <c r="L27" s="93" t="n">
        <v>2026</v>
      </c>
      <c r="M27" s="93" t="n">
        <v>2441</v>
      </c>
      <c r="N27" s="93" t="n">
        <v>2673</v>
      </c>
      <c r="O27" s="93" t="n">
        <v>2673</v>
      </c>
      <c r="P27" s="93" t="n">
        <v>2539</v>
      </c>
      <c r="Q27" s="93" t="n">
        <v>2734</v>
      </c>
      <c r="R27" s="93" t="n">
        <v>3180</v>
      </c>
      <c r="S27" s="93" t="n">
        <v>3825</v>
      </c>
    </row>
    <row r="28" s="95" customFormat="true" ht="20.1" hidden="false" customHeight="true" outlineLevel="0" collapsed="false">
      <c r="A28" s="94" t="s">
        <v>58</v>
      </c>
      <c r="B28" s="56" t="n">
        <v>1.5</v>
      </c>
      <c r="C28" s="56" t="n">
        <v>2</v>
      </c>
      <c r="D28" s="56" t="n">
        <v>4</v>
      </c>
      <c r="E28" s="56" t="n">
        <v>4</v>
      </c>
      <c r="F28" s="56" t="n">
        <v>8</v>
      </c>
      <c r="G28" s="56" t="n">
        <v>1.6</v>
      </c>
      <c r="H28" s="56" t="n">
        <v>3.49</v>
      </c>
      <c r="I28" s="56" t="n">
        <v>5</v>
      </c>
      <c r="J28" s="57" t="n">
        <v>8.4</v>
      </c>
      <c r="K28" s="56" t="n">
        <v>5.5</v>
      </c>
      <c r="L28" s="56" t="n">
        <v>13</v>
      </c>
      <c r="M28" s="56" t="n">
        <v>13</v>
      </c>
      <c r="N28" s="56" t="n">
        <v>15</v>
      </c>
      <c r="O28" s="56" t="n">
        <v>15</v>
      </c>
      <c r="P28" s="56" t="n">
        <v>14</v>
      </c>
      <c r="Q28" s="56" t="n">
        <v>8</v>
      </c>
      <c r="R28" s="56" t="n">
        <v>2.5</v>
      </c>
      <c r="S28" s="56" t="n">
        <v>4</v>
      </c>
    </row>
    <row r="29" customFormat="false" ht="20.1" hidden="false" customHeight="true" outlineLevel="0" collapsed="false">
      <c r="A29" s="53" t="s">
        <v>59</v>
      </c>
      <c r="B29" s="56" t="n">
        <v>15.1</v>
      </c>
      <c r="C29" s="56" t="n">
        <v>15.3</v>
      </c>
      <c r="D29" s="56" t="n">
        <v>14</v>
      </c>
      <c r="E29" s="56" t="n">
        <v>16</v>
      </c>
      <c r="F29" s="56" t="n">
        <v>16</v>
      </c>
      <c r="G29" s="56" t="n">
        <v>5.1</v>
      </c>
      <c r="H29" s="56" t="n">
        <v>8</v>
      </c>
      <c r="I29" s="56" t="n">
        <v>8</v>
      </c>
      <c r="J29" s="57" t="n">
        <v>12</v>
      </c>
      <c r="K29" s="56" t="n">
        <v>7.5</v>
      </c>
      <c r="L29" s="56" t="n">
        <v>12</v>
      </c>
      <c r="M29" s="56" t="n">
        <v>12</v>
      </c>
      <c r="N29" s="56" t="n">
        <v>15.3</v>
      </c>
      <c r="O29" s="56" t="n">
        <v>15.3</v>
      </c>
      <c r="P29" s="56" t="n">
        <v>15</v>
      </c>
      <c r="Q29" s="56" t="n">
        <v>12</v>
      </c>
      <c r="R29" s="56" t="n">
        <v>0</v>
      </c>
      <c r="S29" s="56" t="n">
        <v>6.5</v>
      </c>
    </row>
    <row r="30" customFormat="false" ht="17.25" hidden="false" customHeight="true" outlineLevel="0" collapsed="false">
      <c r="A30" s="96"/>
      <c r="B30" s="79"/>
      <c r="C30" s="79"/>
      <c r="D30" s="79"/>
      <c r="E30" s="79"/>
      <c r="F30" s="79"/>
      <c r="G30" s="79"/>
      <c r="H30" s="79"/>
      <c r="I30" s="79"/>
      <c r="J30" s="80"/>
      <c r="K30" s="79"/>
      <c r="L30" s="97"/>
      <c r="M30" s="97"/>
      <c r="N30" s="97"/>
      <c r="O30" s="97"/>
      <c r="P30" s="97"/>
      <c r="Q30" s="97"/>
      <c r="R30" s="97"/>
      <c r="S30" s="97"/>
    </row>
    <row r="31" customFormat="false" ht="21.75" hidden="false" customHeight="true" outlineLevel="0" collapsed="false">
      <c r="A31" s="75" t="s">
        <v>60</v>
      </c>
      <c r="B31" s="98" t="n">
        <v>20.67</v>
      </c>
      <c r="C31" s="98" t="n">
        <v>22.74</v>
      </c>
      <c r="D31" s="98" t="n">
        <v>26.87</v>
      </c>
      <c r="E31" s="98" t="n">
        <v>20.28</v>
      </c>
      <c r="F31" s="98" t="n">
        <v>25.77</v>
      </c>
      <c r="G31" s="98" t="n">
        <v>32.04</v>
      </c>
      <c r="H31" s="98" t="n">
        <v>29.86</v>
      </c>
      <c r="I31" s="98" t="n">
        <v>29.27</v>
      </c>
      <c r="J31" s="98" t="n">
        <v>30.17</v>
      </c>
      <c r="K31" s="99" t="n">
        <v>30.37</v>
      </c>
      <c r="L31" s="99" t="n">
        <v>29.5</v>
      </c>
      <c r="M31" s="99" t="n">
        <v>30.46</v>
      </c>
      <c r="N31" s="99" t="n">
        <v>31.65</v>
      </c>
      <c r="O31" s="99" t="n">
        <v>34.56</v>
      </c>
      <c r="P31" s="99" t="n">
        <v>32.14</v>
      </c>
      <c r="Q31" s="99" t="n">
        <v>25.93</v>
      </c>
      <c r="R31" s="99" t="n">
        <v>29.41</v>
      </c>
      <c r="S31" s="99" t="n">
        <v>32.5</v>
      </c>
    </row>
    <row r="32" customFormat="false" ht="21.75" hidden="false" customHeight="true" outlineLevel="0" collapsed="false">
      <c r="A32" s="50" t="s">
        <v>61</v>
      </c>
      <c r="B32" s="98"/>
      <c r="C32" s="98"/>
      <c r="D32" s="98"/>
      <c r="E32" s="98"/>
      <c r="F32" s="98"/>
      <c r="G32" s="98"/>
      <c r="H32" s="98"/>
      <c r="I32" s="98"/>
      <c r="J32" s="98"/>
      <c r="K32" s="99"/>
      <c r="L32" s="99"/>
      <c r="M32" s="99"/>
      <c r="N32" s="99"/>
      <c r="O32" s="99"/>
      <c r="P32" s="99"/>
      <c r="Q32" s="99"/>
      <c r="R32" s="99"/>
      <c r="S32" s="99"/>
    </row>
    <row r="33" customFormat="false" ht="17.25" hidden="false" customHeight="true" outlineLevel="0" collapsed="false">
      <c r="A33" s="100"/>
      <c r="B33" s="101"/>
      <c r="C33" s="101"/>
      <c r="D33" s="101"/>
      <c r="E33" s="101"/>
      <c r="F33" s="101"/>
      <c r="G33" s="101"/>
      <c r="H33" s="101"/>
      <c r="I33" s="101"/>
      <c r="J33" s="102"/>
      <c r="K33" s="60"/>
      <c r="L33" s="79"/>
      <c r="M33" s="79"/>
      <c r="N33" s="79"/>
      <c r="O33" s="79"/>
      <c r="P33" s="79"/>
      <c r="Q33" s="79"/>
      <c r="R33" s="79"/>
      <c r="S33" s="79"/>
    </row>
    <row r="34" customFormat="false" ht="21.75" hidden="false" customHeight="true" outlineLevel="0" collapsed="false">
      <c r="A34" s="75" t="s">
        <v>62</v>
      </c>
      <c r="B34" s="98" t="n">
        <v>13.14</v>
      </c>
      <c r="C34" s="98" t="n">
        <v>11.97</v>
      </c>
      <c r="D34" s="98" t="n">
        <v>11.92</v>
      </c>
      <c r="E34" s="98" t="n">
        <v>8.57</v>
      </c>
      <c r="F34" s="98" t="n">
        <v>5.86</v>
      </c>
      <c r="G34" s="98" t="n">
        <v>5.51</v>
      </c>
      <c r="H34" s="98" t="n">
        <v>4.99</v>
      </c>
      <c r="I34" s="98" t="n">
        <v>5.21</v>
      </c>
      <c r="J34" s="98" t="n">
        <v>6.64</v>
      </c>
      <c r="K34" s="99" t="n">
        <v>6.75</v>
      </c>
      <c r="L34" s="99" t="n">
        <v>6.6</v>
      </c>
      <c r="M34" s="99" t="n">
        <v>6.59</v>
      </c>
      <c r="N34" s="99" t="n">
        <v>6.61</v>
      </c>
      <c r="O34" s="99" t="n">
        <v>7.54</v>
      </c>
      <c r="P34" s="99" t="n">
        <v>9.23</v>
      </c>
      <c r="Q34" s="99" t="n">
        <v>6.74</v>
      </c>
      <c r="R34" s="99" t="n">
        <v>5.28</v>
      </c>
      <c r="S34" s="99" t="n">
        <v>6.2</v>
      </c>
    </row>
    <row r="35" customFormat="false" ht="21" hidden="false" customHeight="true" outlineLevel="0" collapsed="false">
      <c r="A35" s="50" t="s">
        <v>63</v>
      </c>
      <c r="B35" s="98"/>
      <c r="C35" s="98"/>
      <c r="D35" s="98"/>
      <c r="E35" s="98"/>
      <c r="F35" s="98"/>
      <c r="G35" s="98"/>
      <c r="H35" s="98"/>
      <c r="I35" s="98"/>
      <c r="J35" s="98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7.25" hidden="false" customHeight="true" outlineLevel="0" collapsed="false">
      <c r="A36" s="100"/>
      <c r="B36" s="60"/>
      <c r="C36" s="60"/>
      <c r="D36" s="60"/>
      <c r="E36" s="60"/>
      <c r="F36" s="60"/>
      <c r="G36" s="60"/>
      <c r="H36" s="60"/>
      <c r="I36" s="60"/>
      <c r="J36" s="74"/>
      <c r="K36" s="60"/>
      <c r="L36" s="79"/>
      <c r="M36" s="79"/>
      <c r="N36" s="79"/>
      <c r="O36" s="79"/>
      <c r="P36" s="79"/>
      <c r="Q36" s="79"/>
      <c r="R36" s="79"/>
      <c r="S36" s="79"/>
    </row>
    <row r="37" customFormat="false" ht="21.75" hidden="false" customHeight="true" outlineLevel="0" collapsed="false">
      <c r="A37" s="103" t="s">
        <v>64</v>
      </c>
      <c r="B37" s="104" t="n">
        <v>212.77</v>
      </c>
      <c r="C37" s="104" t="n">
        <v>164.03</v>
      </c>
      <c r="D37" s="104" t="n">
        <v>183.28</v>
      </c>
      <c r="E37" s="104" t="n">
        <v>163.81</v>
      </c>
      <c r="F37" s="104" t="n">
        <v>117.97</v>
      </c>
      <c r="G37" s="104" t="n">
        <v>129.88</v>
      </c>
      <c r="H37" s="104" t="n">
        <v>173.84</v>
      </c>
      <c r="I37" s="104" t="n">
        <v>217.27</v>
      </c>
      <c r="J37" s="104" t="n">
        <v>281.13</v>
      </c>
      <c r="K37" s="105" t="n">
        <v>250.33</v>
      </c>
      <c r="L37" s="106" t="n">
        <v>252.43</v>
      </c>
      <c r="M37" s="105" t="n">
        <v>260.37</v>
      </c>
      <c r="N37" s="105" t="n">
        <v>263.2</v>
      </c>
      <c r="O37" s="105" t="n">
        <v>310.91</v>
      </c>
      <c r="P37" s="105" t="n">
        <v>494.95</v>
      </c>
      <c r="Q37" s="105" t="n">
        <v>390.03</v>
      </c>
      <c r="R37" s="105" t="n">
        <v>288.93</v>
      </c>
      <c r="S37" s="105" t="n">
        <v>364.33</v>
      </c>
    </row>
    <row r="38" customFormat="false" ht="21" hidden="false" customHeight="true" outlineLevel="0" collapsed="false">
      <c r="A38" s="107" t="s">
        <v>65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5"/>
      <c r="L38" s="106"/>
      <c r="M38" s="105"/>
      <c r="N38" s="105"/>
      <c r="O38" s="105"/>
      <c r="P38" s="105"/>
      <c r="Q38" s="105"/>
      <c r="R38" s="105"/>
      <c r="S38" s="105"/>
    </row>
    <row r="39" customFormat="false" ht="18" hidden="false" customHeight="true" outlineLevel="0" collapsed="false">
      <c r="A39" s="45" t="s">
        <v>66</v>
      </c>
    </row>
    <row r="40" customFormat="false" ht="18" hidden="false" customHeight="true" outlineLevel="0" collapsed="false">
      <c r="A40" s="108" t="s">
        <v>67</v>
      </c>
    </row>
    <row r="41" customFormat="false" ht="18" hidden="false" customHeight="true" outlineLevel="0" collapsed="false">
      <c r="A41" s="108" t="s">
        <v>68</v>
      </c>
    </row>
    <row r="42" customFormat="false" ht="18" hidden="false" customHeight="true" outlineLevel="0" collapsed="false">
      <c r="A42" s="108" t="s">
        <v>69</v>
      </c>
    </row>
    <row r="43" customFormat="false" ht="18" hidden="false" customHeight="true" outlineLevel="0" collapsed="false">
      <c r="A43" s="108" t="s">
        <v>70</v>
      </c>
    </row>
  </sheetData>
  <mergeCells count="75">
    <mergeCell ref="A6:S6"/>
    <mergeCell ref="A8:S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41"/>
    <col collapsed="false" customWidth="true" hidden="false" outlineLevel="0" max="2" min="2" style="109" width="6.99"/>
    <col collapsed="false" customWidth="true" hidden="false" outlineLevel="0" max="3" min="3" style="109" width="9.7"/>
    <col collapsed="false" customWidth="true" hidden="false" outlineLevel="0" max="4" min="4" style="109" width="9.28"/>
    <col collapsed="false" customWidth="true" hidden="false" outlineLevel="0" max="5" min="5" style="109" width="9.56"/>
    <col collapsed="false" customWidth="true" hidden="false" outlineLevel="0" max="6" min="6" style="109" width="8.99"/>
    <col collapsed="false" customWidth="true" hidden="false" outlineLevel="0" max="7" min="7" style="109" width="9.7"/>
    <col collapsed="false" customWidth="true" hidden="false" outlineLevel="0" max="8" min="8" style="109" width="8.99"/>
    <col collapsed="false" customWidth="true" hidden="false" outlineLevel="0" max="9" min="9" style="109" width="12.42"/>
    <col collapsed="false" customWidth="true" hidden="false" outlineLevel="0" max="10" min="10" style="110" width="11.7"/>
    <col collapsed="false" customWidth="false" hidden="false" outlineLevel="0" max="12" min="11" style="109" width="9.14"/>
    <col collapsed="false" customWidth="true" hidden="false" outlineLevel="0" max="13" min="13" style="109" width="11.85"/>
    <col collapsed="false" customWidth="false" hidden="false" outlineLevel="0" max="257" min="14" style="109" width="9.14"/>
  </cols>
  <sheetData>
    <row r="1" customFormat="false" ht="13.5" hidden="false" customHeight="fals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3"/>
      <c r="K1" s="112"/>
      <c r="L1" s="112"/>
      <c r="M1" s="112"/>
    </row>
    <row r="2" customFormat="false" ht="15" hidden="false" customHeight="true" outlineLevel="0" collapsed="false">
      <c r="A2" s="114" t="s">
        <v>7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7.25" hidden="false" customHeight="true" outlineLevel="0" collapsed="false">
      <c r="A3" s="115" t="s">
        <v>72</v>
      </c>
      <c r="B3" s="115"/>
      <c r="C3" s="115"/>
      <c r="D3" s="116" t="s">
        <v>73</v>
      </c>
      <c r="E3" s="116"/>
      <c r="F3" s="117" t="s">
        <v>74</v>
      </c>
      <c r="G3" s="118" t="s">
        <v>75</v>
      </c>
      <c r="H3" s="118"/>
      <c r="I3" s="118"/>
      <c r="J3" s="118"/>
      <c r="K3" s="118" t="s">
        <v>76</v>
      </c>
      <c r="L3" s="118"/>
      <c r="M3" s="118"/>
    </row>
    <row r="4" customFormat="false" ht="21" hidden="false" customHeight="true" outlineLevel="0" collapsed="false">
      <c r="A4" s="115"/>
      <c r="B4" s="115"/>
      <c r="C4" s="115"/>
      <c r="D4" s="119" t="s">
        <v>77</v>
      </c>
      <c r="E4" s="120" t="s">
        <v>78</v>
      </c>
      <c r="F4" s="121" t="s">
        <v>79</v>
      </c>
      <c r="G4" s="119" t="s">
        <v>80</v>
      </c>
      <c r="H4" s="122" t="s">
        <v>78</v>
      </c>
      <c r="I4" s="123" t="s">
        <v>81</v>
      </c>
      <c r="J4" s="124" t="s">
        <v>82</v>
      </c>
      <c r="K4" s="119" t="s">
        <v>80</v>
      </c>
      <c r="L4" s="122" t="s">
        <v>78</v>
      </c>
      <c r="M4" s="124" t="s">
        <v>83</v>
      </c>
    </row>
    <row r="5" customFormat="false" ht="15" hidden="false" customHeight="true" outlineLevel="0" collapsed="false">
      <c r="A5" s="125" t="s">
        <v>84</v>
      </c>
      <c r="B5" s="125"/>
      <c r="C5" s="125"/>
      <c r="D5" s="126" t="n">
        <v>852</v>
      </c>
      <c r="E5" s="127" t="n">
        <f aca="false">D5*100</f>
        <v>85200</v>
      </c>
      <c r="F5" s="128" t="n">
        <v>190</v>
      </c>
      <c r="G5" s="126" t="n">
        <v>819</v>
      </c>
      <c r="H5" s="129" t="n">
        <f aca="false">G5*100</f>
        <v>81900</v>
      </c>
      <c r="I5" s="130" t="n">
        <v>374100</v>
      </c>
      <c r="J5" s="131" t="n">
        <f aca="false">I5/H5</f>
        <v>4.56776556776557</v>
      </c>
      <c r="K5" s="126" t="n">
        <v>274</v>
      </c>
      <c r="L5" s="129" t="n">
        <f aca="false">K5*100</f>
        <v>27400</v>
      </c>
      <c r="M5" s="131" t="n">
        <f aca="false">L5*190</f>
        <v>5206000</v>
      </c>
    </row>
    <row r="6" customFormat="false" ht="15" hidden="false" customHeight="true" outlineLevel="0" collapsed="false">
      <c r="A6" s="132" t="s">
        <v>85</v>
      </c>
      <c r="B6" s="132"/>
      <c r="C6" s="132"/>
      <c r="D6" s="133" t="n">
        <v>740</v>
      </c>
      <c r="E6" s="134" t="n">
        <f aca="false">D6*100</f>
        <v>74000</v>
      </c>
      <c r="F6" s="128" t="n">
        <v>190</v>
      </c>
      <c r="G6" s="133" t="n">
        <v>127</v>
      </c>
      <c r="H6" s="129" t="n">
        <f aca="false">G6*100</f>
        <v>12700</v>
      </c>
      <c r="I6" s="135" t="n">
        <v>12065</v>
      </c>
      <c r="J6" s="136" t="n">
        <f aca="false">I6/H6</f>
        <v>0.95</v>
      </c>
      <c r="K6" s="133" t="n">
        <v>10</v>
      </c>
      <c r="L6" s="129" t="n">
        <f aca="false">K6*100</f>
        <v>1000</v>
      </c>
      <c r="M6" s="131" t="n">
        <f aca="false">L6*190</f>
        <v>190000</v>
      </c>
    </row>
    <row r="7" customFormat="false" ht="15" hidden="false" customHeight="true" outlineLevel="0" collapsed="false">
      <c r="A7" s="132" t="s">
        <v>86</v>
      </c>
      <c r="B7" s="132"/>
      <c r="C7" s="132"/>
      <c r="D7" s="133" t="n">
        <v>6480</v>
      </c>
      <c r="E7" s="134" t="n">
        <f aca="false">D7*100</f>
        <v>648000</v>
      </c>
      <c r="F7" s="128" t="n">
        <v>190</v>
      </c>
      <c r="G7" s="133" t="n">
        <v>5947</v>
      </c>
      <c r="H7" s="129" t="n">
        <f aca="false">G7*100</f>
        <v>594700</v>
      </c>
      <c r="I7" s="135" t="n">
        <v>3809920</v>
      </c>
      <c r="J7" s="136" t="n">
        <f aca="false">I7/H7</f>
        <v>6.40645703716159</v>
      </c>
      <c r="K7" s="133" t="n">
        <v>1621</v>
      </c>
      <c r="L7" s="129" t="n">
        <f aca="false">K7*100</f>
        <v>162100</v>
      </c>
      <c r="M7" s="131" t="n">
        <f aca="false">L7*190</f>
        <v>30799000</v>
      </c>
    </row>
    <row r="8" customFormat="false" ht="15" hidden="false" customHeight="true" outlineLevel="0" collapsed="false">
      <c r="A8" s="132" t="s">
        <v>87</v>
      </c>
      <c r="B8" s="132"/>
      <c r="C8" s="132"/>
      <c r="D8" s="133" t="n">
        <v>1080</v>
      </c>
      <c r="E8" s="134" t="n">
        <f aca="false">D8*100</f>
        <v>108000</v>
      </c>
      <c r="F8" s="128" t="n">
        <v>190</v>
      </c>
      <c r="G8" s="133" t="n">
        <v>1028</v>
      </c>
      <c r="H8" s="129" t="n">
        <f aca="false">G8*100</f>
        <v>102800</v>
      </c>
      <c r="I8" s="135" t="n">
        <v>485840</v>
      </c>
      <c r="J8" s="136" t="n">
        <f aca="false">I8/H8</f>
        <v>4.72607003891051</v>
      </c>
      <c r="K8" s="133" t="n">
        <v>456</v>
      </c>
      <c r="L8" s="129" t="n">
        <f aca="false">K8*100</f>
        <v>45600</v>
      </c>
      <c r="M8" s="131" t="n">
        <f aca="false">L8*190</f>
        <v>8664000</v>
      </c>
    </row>
    <row r="9" customFormat="false" ht="15" hidden="false" customHeight="true" outlineLevel="0" collapsed="false">
      <c r="A9" s="132" t="s">
        <v>88</v>
      </c>
      <c r="B9" s="132"/>
      <c r="C9" s="132"/>
      <c r="D9" s="133" t="n">
        <v>1320</v>
      </c>
      <c r="E9" s="134" t="n">
        <f aca="false">D9*100</f>
        <v>132000</v>
      </c>
      <c r="F9" s="128" t="n">
        <v>190</v>
      </c>
      <c r="G9" s="133" t="n">
        <v>1261</v>
      </c>
      <c r="H9" s="129" t="n">
        <f aca="false">G9*100</f>
        <v>126100</v>
      </c>
      <c r="I9" s="135" t="n">
        <v>814000</v>
      </c>
      <c r="J9" s="136" t="n">
        <f aca="false">I9/H9</f>
        <v>6.45519429024584</v>
      </c>
      <c r="K9" s="133" t="n">
        <v>352</v>
      </c>
      <c r="L9" s="129" t="n">
        <f aca="false">K9*100</f>
        <v>35200</v>
      </c>
      <c r="M9" s="131" t="n">
        <f aca="false">L9*190</f>
        <v>6688000</v>
      </c>
    </row>
    <row r="10" customFormat="false" ht="15" hidden="false" customHeight="true" outlineLevel="0" collapsed="false">
      <c r="A10" s="132" t="s">
        <v>89</v>
      </c>
      <c r="B10" s="132"/>
      <c r="C10" s="132"/>
      <c r="D10" s="133" t="n">
        <v>108</v>
      </c>
      <c r="E10" s="134" t="n">
        <f aca="false">D10*100</f>
        <v>10800</v>
      </c>
      <c r="F10" s="128" t="n">
        <v>190</v>
      </c>
      <c r="G10" s="133" t="n">
        <v>51</v>
      </c>
      <c r="H10" s="129" t="n">
        <f aca="false">G10*100</f>
        <v>5100</v>
      </c>
      <c r="I10" s="135" t="n">
        <v>4845</v>
      </c>
      <c r="J10" s="136" t="n">
        <f aca="false">I10/H10</f>
        <v>0.95</v>
      </c>
      <c r="K10" s="133" t="n">
        <v>0</v>
      </c>
      <c r="L10" s="129" t="n">
        <f aca="false">K10*100</f>
        <v>0</v>
      </c>
      <c r="M10" s="131" t="n">
        <f aca="false">L10*190</f>
        <v>0</v>
      </c>
    </row>
    <row r="11" customFormat="false" ht="15" hidden="false" customHeight="true" outlineLevel="0" collapsed="false">
      <c r="A11" s="132" t="s">
        <v>90</v>
      </c>
      <c r="B11" s="132"/>
      <c r="C11" s="132"/>
      <c r="D11" s="133" t="n">
        <v>100</v>
      </c>
      <c r="E11" s="134" t="n">
        <f aca="false">D11*100</f>
        <v>10000</v>
      </c>
      <c r="F11" s="128" t="n">
        <v>190</v>
      </c>
      <c r="G11" s="133" t="n">
        <v>87</v>
      </c>
      <c r="H11" s="129" t="n">
        <f aca="false">G11*100</f>
        <v>8700</v>
      </c>
      <c r="I11" s="135" t="n">
        <v>8265</v>
      </c>
      <c r="J11" s="136" t="n">
        <f aca="false">I11/H11</f>
        <v>0.95</v>
      </c>
      <c r="K11" s="133" t="n">
        <v>10</v>
      </c>
      <c r="L11" s="129" t="n">
        <f aca="false">K11*100</f>
        <v>1000</v>
      </c>
      <c r="M11" s="131" t="n">
        <f aca="false">L11*190</f>
        <v>190000</v>
      </c>
    </row>
    <row r="12" s="145" customFormat="true" ht="15" hidden="false" customHeight="true" outlineLevel="0" collapsed="false">
      <c r="A12" s="137" t="s">
        <v>91</v>
      </c>
      <c r="B12" s="137"/>
      <c r="C12" s="137"/>
      <c r="D12" s="138" t="n">
        <v>10680</v>
      </c>
      <c r="E12" s="139" t="n">
        <f aca="false">D12*100</f>
        <v>1068000</v>
      </c>
      <c r="F12" s="140"/>
      <c r="G12" s="138" t="n">
        <f aca="false">SUM(G5:G11)</f>
        <v>9320</v>
      </c>
      <c r="H12" s="141" t="n">
        <f aca="false">SUM(H5:H11)</f>
        <v>932000</v>
      </c>
      <c r="I12" s="142" t="n">
        <f aca="false">SUM(I5:I11)</f>
        <v>5509035</v>
      </c>
      <c r="J12" s="143" t="n">
        <f aca="false">I12/H12</f>
        <v>5.91098175965665</v>
      </c>
      <c r="K12" s="138" t="n">
        <f aca="false">SUM(K5:K11)</f>
        <v>2723</v>
      </c>
      <c r="L12" s="141" t="n">
        <f aca="false">SUM(L5:L11)</f>
        <v>272300</v>
      </c>
      <c r="M12" s="144" t="n">
        <f aca="false">SUM(M5:M11)</f>
        <v>51737000</v>
      </c>
    </row>
    <row r="13" s="150" customFormat="true" ht="15" hidden="false" customHeight="true" outlineLevel="0" collapsed="false">
      <c r="A13" s="132" t="s">
        <v>85</v>
      </c>
      <c r="B13" s="132"/>
      <c r="C13" s="132"/>
      <c r="D13" s="146" t="n">
        <v>320</v>
      </c>
      <c r="E13" s="134" t="n">
        <f aca="false">D13*100</f>
        <v>32000</v>
      </c>
      <c r="F13" s="128" t="n">
        <v>114</v>
      </c>
      <c r="G13" s="146" t="n">
        <v>0</v>
      </c>
      <c r="H13" s="147" t="n">
        <v>0</v>
      </c>
      <c r="I13" s="148" t="n">
        <v>0</v>
      </c>
      <c r="J13" s="149" t="n">
        <v>0</v>
      </c>
      <c r="K13" s="146" t="n">
        <v>0</v>
      </c>
      <c r="L13" s="147" t="n">
        <v>0</v>
      </c>
      <c r="M13" s="131" t="n">
        <f aca="false">L13*190</f>
        <v>0</v>
      </c>
    </row>
    <row r="14" s="150" customFormat="true" ht="15" hidden="false" customHeight="true" outlineLevel="0" collapsed="false">
      <c r="A14" s="137" t="s">
        <v>92</v>
      </c>
      <c r="B14" s="137"/>
      <c r="C14" s="137"/>
      <c r="D14" s="151" t="n">
        <v>320</v>
      </c>
      <c r="E14" s="139" t="n">
        <f aca="false">D14*100</f>
        <v>32000</v>
      </c>
      <c r="F14" s="140"/>
      <c r="G14" s="151" t="n">
        <v>0</v>
      </c>
      <c r="H14" s="152" t="n">
        <v>0</v>
      </c>
      <c r="I14" s="153" t="n">
        <v>0</v>
      </c>
      <c r="J14" s="143" t="n">
        <v>0</v>
      </c>
      <c r="K14" s="151" t="n">
        <v>0</v>
      </c>
      <c r="L14" s="152" t="n">
        <v>0</v>
      </c>
      <c r="M14" s="143" t="n">
        <v>0</v>
      </c>
    </row>
    <row r="15" customFormat="false" ht="15" hidden="false" customHeight="true" outlineLevel="0" collapsed="false">
      <c r="A15" s="132" t="s">
        <v>84</v>
      </c>
      <c r="B15" s="132"/>
      <c r="C15" s="132"/>
      <c r="D15" s="133" t="n">
        <v>210</v>
      </c>
      <c r="E15" s="134" t="n">
        <f aca="false">D15*100</f>
        <v>21000</v>
      </c>
      <c r="F15" s="128" t="n">
        <v>104</v>
      </c>
      <c r="G15" s="133" t="n">
        <v>0</v>
      </c>
      <c r="H15" s="154" t="n">
        <f aca="false">G15*100</f>
        <v>0</v>
      </c>
      <c r="I15" s="135" t="n">
        <v>0</v>
      </c>
      <c r="J15" s="136" t="n">
        <v>0</v>
      </c>
      <c r="K15" s="133" t="n">
        <v>0</v>
      </c>
      <c r="L15" s="154" t="n">
        <f aca="false">K15*100</f>
        <v>0</v>
      </c>
      <c r="M15" s="131" t="n">
        <f aca="false">L15*190</f>
        <v>0</v>
      </c>
    </row>
    <row r="16" customFormat="false" ht="15" hidden="false" customHeight="true" outlineLevel="0" collapsed="false">
      <c r="A16" s="132" t="s">
        <v>85</v>
      </c>
      <c r="B16" s="132"/>
      <c r="C16" s="132"/>
      <c r="D16" s="133" t="n">
        <v>2560</v>
      </c>
      <c r="E16" s="134" t="n">
        <f aca="false">D16*100</f>
        <v>256000</v>
      </c>
      <c r="F16" s="128" t="n">
        <v>104</v>
      </c>
      <c r="G16" s="133" t="n">
        <v>7</v>
      </c>
      <c r="H16" s="154" t="n">
        <f aca="false">G16*100</f>
        <v>700</v>
      </c>
      <c r="I16" s="135" t="n">
        <v>364</v>
      </c>
      <c r="J16" s="136" t="n">
        <f aca="false">I16/H16</f>
        <v>0.52</v>
      </c>
      <c r="K16" s="133" t="n">
        <v>0</v>
      </c>
      <c r="L16" s="154" t="n">
        <f aca="false">K16*100</f>
        <v>0</v>
      </c>
      <c r="M16" s="131" t="n">
        <f aca="false">L16*190</f>
        <v>0</v>
      </c>
    </row>
    <row r="17" customFormat="false" ht="15" hidden="false" customHeight="true" outlineLevel="0" collapsed="false">
      <c r="A17" s="132" t="s">
        <v>93</v>
      </c>
      <c r="B17" s="132"/>
      <c r="C17" s="132"/>
      <c r="D17" s="133" t="n">
        <v>1050</v>
      </c>
      <c r="E17" s="134" t="n">
        <f aca="false">D17*100</f>
        <v>105000</v>
      </c>
      <c r="F17" s="128" t="n">
        <v>104</v>
      </c>
      <c r="G17" s="133" t="n">
        <v>30</v>
      </c>
      <c r="H17" s="154" t="n">
        <f aca="false">G17*100</f>
        <v>3000</v>
      </c>
      <c r="I17" s="135" t="n">
        <v>4160</v>
      </c>
      <c r="J17" s="136" t="n">
        <f aca="false">I17/H17</f>
        <v>1.38666666666667</v>
      </c>
      <c r="K17" s="133" t="n">
        <v>0</v>
      </c>
      <c r="L17" s="154" t="n">
        <f aca="false">K17*100</f>
        <v>0</v>
      </c>
      <c r="M17" s="131" t="n">
        <f aca="false">L17*190</f>
        <v>0</v>
      </c>
    </row>
    <row r="18" customFormat="false" ht="15" hidden="false" customHeight="true" outlineLevel="0" collapsed="false">
      <c r="A18" s="132" t="s">
        <v>94</v>
      </c>
      <c r="B18" s="132"/>
      <c r="C18" s="132"/>
      <c r="D18" s="133" t="n">
        <v>180</v>
      </c>
      <c r="E18" s="134" t="n">
        <f aca="false">D18*100</f>
        <v>18000</v>
      </c>
      <c r="F18" s="128" t="n">
        <v>104</v>
      </c>
      <c r="G18" s="133" t="n">
        <v>0</v>
      </c>
      <c r="H18" s="154" t="n">
        <f aca="false">G18*100</f>
        <v>0</v>
      </c>
      <c r="I18" s="135" t="n">
        <v>0</v>
      </c>
      <c r="J18" s="136" t="n">
        <v>0</v>
      </c>
      <c r="K18" s="133" t="n">
        <v>0</v>
      </c>
      <c r="L18" s="154" t="n">
        <f aca="false">K18*100</f>
        <v>0</v>
      </c>
      <c r="M18" s="131" t="n">
        <f aca="false">L18*190</f>
        <v>0</v>
      </c>
    </row>
    <row r="19" customFormat="false" ht="15" hidden="false" customHeight="true" outlineLevel="0" collapsed="false">
      <c r="A19" s="137" t="s">
        <v>95</v>
      </c>
      <c r="B19" s="137"/>
      <c r="C19" s="137"/>
      <c r="D19" s="138" t="n">
        <v>4000</v>
      </c>
      <c r="E19" s="139" t="n">
        <f aca="false">D19*100</f>
        <v>400000</v>
      </c>
      <c r="F19" s="140"/>
      <c r="G19" s="138" t="n">
        <f aca="false">SUM(G15:G18)</f>
        <v>37</v>
      </c>
      <c r="H19" s="141" t="n">
        <f aca="false">SUM(H15:H18)</f>
        <v>3700</v>
      </c>
      <c r="I19" s="142" t="n">
        <f aca="false">SUM(I15:I18)</f>
        <v>4524</v>
      </c>
      <c r="J19" s="143" t="n">
        <f aca="false">I19/H19</f>
        <v>1.2227027027027</v>
      </c>
      <c r="K19" s="138" t="n">
        <f aca="false">SUM(K15:K18)</f>
        <v>0</v>
      </c>
      <c r="L19" s="141" t="n">
        <f aca="false">SUM(L15:L18)</f>
        <v>0</v>
      </c>
      <c r="M19" s="144" t="n">
        <f aca="false">SUM(M15:M18)</f>
        <v>0</v>
      </c>
    </row>
    <row r="20" customFormat="false" ht="15" hidden="false" customHeight="true" outlineLevel="0" collapsed="false">
      <c r="A20" s="155"/>
      <c r="B20" s="156"/>
      <c r="C20" s="157"/>
      <c r="D20" s="133"/>
      <c r="E20" s="134"/>
      <c r="F20" s="158"/>
      <c r="G20" s="133"/>
      <c r="H20" s="154"/>
      <c r="I20" s="135"/>
      <c r="J20" s="136"/>
      <c r="K20" s="133"/>
      <c r="L20" s="154"/>
      <c r="M20" s="136"/>
    </row>
    <row r="21" customFormat="false" ht="15" hidden="false" customHeight="true" outlineLevel="0" collapsed="false">
      <c r="A21" s="159" t="s">
        <v>96</v>
      </c>
      <c r="B21" s="159"/>
      <c r="C21" s="159"/>
      <c r="D21" s="160" t="n">
        <v>15000</v>
      </c>
      <c r="E21" s="161" t="n">
        <f aca="false">D21*100</f>
        <v>1500000</v>
      </c>
      <c r="F21" s="162"/>
      <c r="G21" s="160" t="n">
        <f aca="false">(G19+G12)</f>
        <v>9357</v>
      </c>
      <c r="H21" s="163" t="n">
        <f aca="false">(H19+H12)</f>
        <v>935700</v>
      </c>
      <c r="I21" s="164" t="n">
        <f aca="false">(I19+I12)</f>
        <v>5513559</v>
      </c>
      <c r="J21" s="165" t="n">
        <f aca="false">I21/H21</f>
        <v>5.89244309073421</v>
      </c>
      <c r="K21" s="160" t="n">
        <f aca="false">(K19+K12)</f>
        <v>2723</v>
      </c>
      <c r="L21" s="163" t="n">
        <f aca="false">(L19+L12)</f>
        <v>272300</v>
      </c>
      <c r="M21" s="165" t="n">
        <f aca="false">(M19+M12)</f>
        <v>51737000</v>
      </c>
    </row>
    <row r="22" customFormat="false" ht="12.75" hidden="false" customHeight="false" outlineLevel="0" collapsed="false">
      <c r="A22" s="166" t="s">
        <v>97</v>
      </c>
    </row>
    <row r="23" customFormat="false" ht="12.75" hidden="false" customHeight="false" outlineLevel="0" collapsed="false">
      <c r="A23" s="167"/>
    </row>
    <row r="24" customFormat="false" ht="13.5" hidden="false" customHeight="false" outlineLevel="0" collapsed="false">
      <c r="A24" s="111"/>
      <c r="B24" s="112"/>
      <c r="C24" s="112"/>
      <c r="D24" s="112"/>
      <c r="E24" s="112"/>
      <c r="F24" s="112"/>
      <c r="G24" s="112"/>
      <c r="H24" s="112"/>
      <c r="I24" s="112"/>
      <c r="J24" s="113"/>
      <c r="K24" s="112"/>
      <c r="L24" s="112"/>
      <c r="M24" s="112"/>
    </row>
    <row r="25" customFormat="false" ht="13.5" hidden="false" customHeight="true" outlineLevel="0" collapsed="false">
      <c r="A25" s="114" t="s">
        <v>98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</row>
    <row r="26" customFormat="false" ht="17.25" hidden="false" customHeight="true" outlineLevel="0" collapsed="false">
      <c r="A26" s="115" t="s">
        <v>72</v>
      </c>
      <c r="B26" s="115"/>
      <c r="C26" s="115"/>
      <c r="D26" s="168" t="s">
        <v>73</v>
      </c>
      <c r="E26" s="168"/>
      <c r="F26" s="169" t="s">
        <v>74</v>
      </c>
      <c r="G26" s="118" t="s">
        <v>75</v>
      </c>
      <c r="H26" s="118"/>
      <c r="I26" s="118"/>
      <c r="J26" s="118"/>
      <c r="K26" s="118" t="s">
        <v>76</v>
      </c>
      <c r="L26" s="118"/>
      <c r="M26" s="118"/>
    </row>
    <row r="27" customFormat="false" ht="21" hidden="false" customHeight="true" outlineLevel="0" collapsed="false">
      <c r="A27" s="115"/>
      <c r="B27" s="115"/>
      <c r="C27" s="115"/>
      <c r="D27" s="119" t="s">
        <v>77</v>
      </c>
      <c r="E27" s="120" t="s">
        <v>78</v>
      </c>
      <c r="F27" s="121" t="s">
        <v>79</v>
      </c>
      <c r="G27" s="170" t="s">
        <v>80</v>
      </c>
      <c r="H27" s="122" t="s">
        <v>78</v>
      </c>
      <c r="I27" s="171" t="s">
        <v>81</v>
      </c>
      <c r="J27" s="124" t="s">
        <v>82</v>
      </c>
      <c r="K27" s="119" t="s">
        <v>80</v>
      </c>
      <c r="L27" s="122" t="s">
        <v>78</v>
      </c>
      <c r="M27" s="124" t="s">
        <v>83</v>
      </c>
    </row>
    <row r="28" customFormat="false" ht="15" hidden="false" customHeight="true" outlineLevel="0" collapsed="false">
      <c r="A28" s="125" t="s">
        <v>84</v>
      </c>
      <c r="B28" s="125"/>
      <c r="C28" s="125"/>
      <c r="D28" s="126" t="n">
        <v>852</v>
      </c>
      <c r="E28" s="127" t="n">
        <f aca="false">D28*100</f>
        <v>85200</v>
      </c>
      <c r="F28" s="128" t="n">
        <v>195</v>
      </c>
      <c r="G28" s="126" t="n">
        <v>832</v>
      </c>
      <c r="H28" s="129" t="n">
        <f aca="false">G28*100</f>
        <v>83200</v>
      </c>
      <c r="I28" s="130" t="n">
        <v>237352</v>
      </c>
      <c r="J28" s="131" t="n">
        <f aca="false">I28/H28</f>
        <v>2.85278846153846</v>
      </c>
      <c r="K28" s="126" t="n">
        <v>394</v>
      </c>
      <c r="L28" s="129" t="n">
        <f aca="false">K28*100</f>
        <v>39400</v>
      </c>
      <c r="M28" s="131" t="n">
        <f aca="false">L28*195</f>
        <v>7683000</v>
      </c>
    </row>
    <row r="29" customFormat="false" ht="15" hidden="false" customHeight="true" outlineLevel="0" collapsed="false">
      <c r="A29" s="132" t="s">
        <v>85</v>
      </c>
      <c r="B29" s="132"/>
      <c r="C29" s="132"/>
      <c r="D29" s="133" t="n">
        <v>740</v>
      </c>
      <c r="E29" s="134" t="n">
        <f aca="false">D29*100</f>
        <v>74000</v>
      </c>
      <c r="F29" s="128" t="n">
        <v>195</v>
      </c>
      <c r="G29" s="133" t="n">
        <v>126</v>
      </c>
      <c r="H29" s="129" t="n">
        <f aca="false">G29*100</f>
        <v>12600</v>
      </c>
      <c r="I29" s="135" t="n">
        <v>15210</v>
      </c>
      <c r="J29" s="136" t="n">
        <f aca="false">I29/H29</f>
        <v>1.20714285714286</v>
      </c>
      <c r="K29" s="133" t="n">
        <v>87</v>
      </c>
      <c r="L29" s="129" t="n">
        <f aca="false">K29*100</f>
        <v>8700</v>
      </c>
      <c r="M29" s="131" t="n">
        <f aca="false">L29*195</f>
        <v>1696500</v>
      </c>
    </row>
    <row r="30" customFormat="false" ht="15" hidden="false" customHeight="true" outlineLevel="0" collapsed="false">
      <c r="A30" s="132" t="s">
        <v>86</v>
      </c>
      <c r="B30" s="132"/>
      <c r="C30" s="132"/>
      <c r="D30" s="133" t="n">
        <v>6480</v>
      </c>
      <c r="E30" s="134" t="n">
        <f aca="false">D30*100</f>
        <v>648000</v>
      </c>
      <c r="F30" s="128" t="n">
        <v>195</v>
      </c>
      <c r="G30" s="133" t="n">
        <v>5996</v>
      </c>
      <c r="H30" s="129" t="n">
        <f aca="false">G30*100</f>
        <v>599600</v>
      </c>
      <c r="I30" s="135" t="n">
        <v>3453130</v>
      </c>
      <c r="J30" s="136" t="n">
        <f aca="false">I30/H30</f>
        <v>5.75905603735824</v>
      </c>
      <c r="K30" s="133" t="n">
        <v>4725</v>
      </c>
      <c r="L30" s="129" t="n">
        <f aca="false">K30*100</f>
        <v>472500</v>
      </c>
      <c r="M30" s="131" t="n">
        <f aca="false">L30*195</f>
        <v>92137500</v>
      </c>
    </row>
    <row r="31" customFormat="false" ht="15" hidden="false" customHeight="true" outlineLevel="0" collapsed="false">
      <c r="A31" s="132" t="s">
        <v>87</v>
      </c>
      <c r="B31" s="132"/>
      <c r="C31" s="132"/>
      <c r="D31" s="133" t="n">
        <v>1080</v>
      </c>
      <c r="E31" s="134" t="n">
        <f aca="false">D31*100</f>
        <v>108000</v>
      </c>
      <c r="F31" s="128" t="n">
        <v>195</v>
      </c>
      <c r="G31" s="133" t="n">
        <v>1027</v>
      </c>
      <c r="H31" s="129" t="n">
        <f aca="false">G31*100</f>
        <v>102700</v>
      </c>
      <c r="I31" s="135" t="n">
        <v>424200</v>
      </c>
      <c r="J31" s="136" t="n">
        <f aca="false">I31/H31</f>
        <v>4.13047711781889</v>
      </c>
      <c r="K31" s="133" t="n">
        <v>759</v>
      </c>
      <c r="L31" s="129" t="n">
        <f aca="false">K31*100</f>
        <v>75900</v>
      </c>
      <c r="M31" s="131" t="n">
        <f aca="false">L31*195</f>
        <v>14800500</v>
      </c>
    </row>
    <row r="32" customFormat="false" ht="15" hidden="false" customHeight="true" outlineLevel="0" collapsed="false">
      <c r="A32" s="132" t="s">
        <v>88</v>
      </c>
      <c r="B32" s="132"/>
      <c r="C32" s="132"/>
      <c r="D32" s="133" t="n">
        <v>1320</v>
      </c>
      <c r="E32" s="134" t="n">
        <f aca="false">D32*100</f>
        <v>132000</v>
      </c>
      <c r="F32" s="128" t="n">
        <v>195</v>
      </c>
      <c r="G32" s="133" t="n">
        <v>1289</v>
      </c>
      <c r="H32" s="129" t="n">
        <f aca="false">G32*100</f>
        <v>128900</v>
      </c>
      <c r="I32" s="135" t="n">
        <v>752400</v>
      </c>
      <c r="J32" s="136" t="n">
        <f aca="false">I32/H32</f>
        <v>5.83708301008534</v>
      </c>
      <c r="K32" s="133" t="n">
        <v>1080</v>
      </c>
      <c r="L32" s="129" t="n">
        <f aca="false">K32*100</f>
        <v>108000</v>
      </c>
      <c r="M32" s="131" t="n">
        <f aca="false">L32*195</f>
        <v>21060000</v>
      </c>
    </row>
    <row r="33" customFormat="false" ht="15" hidden="false" customHeight="true" outlineLevel="0" collapsed="false">
      <c r="A33" s="132" t="s">
        <v>89</v>
      </c>
      <c r="B33" s="132"/>
      <c r="C33" s="132"/>
      <c r="D33" s="133" t="n">
        <v>108</v>
      </c>
      <c r="E33" s="134" t="n">
        <f aca="false">D33*100</f>
        <v>10800</v>
      </c>
      <c r="F33" s="128" t="n">
        <v>195</v>
      </c>
      <c r="G33" s="133" t="n">
        <v>23</v>
      </c>
      <c r="H33" s="129" t="n">
        <f aca="false">G33*100</f>
        <v>2300</v>
      </c>
      <c r="I33" s="135" t="n">
        <v>2340</v>
      </c>
      <c r="J33" s="136" t="n">
        <f aca="false">I33/H33</f>
        <v>1.01739130434783</v>
      </c>
      <c r="K33" s="133" t="n">
        <v>13</v>
      </c>
      <c r="L33" s="129" t="n">
        <f aca="false">K33*100</f>
        <v>1300</v>
      </c>
      <c r="M33" s="131" t="n">
        <f aca="false">L33*195</f>
        <v>253500</v>
      </c>
    </row>
    <row r="34" customFormat="false" ht="15" hidden="false" customHeight="true" outlineLevel="0" collapsed="false">
      <c r="A34" s="132" t="s">
        <v>90</v>
      </c>
      <c r="B34" s="132"/>
      <c r="C34" s="132"/>
      <c r="D34" s="133" t="n">
        <v>100</v>
      </c>
      <c r="E34" s="134" t="n">
        <f aca="false">D34*100</f>
        <v>10000</v>
      </c>
      <c r="F34" s="128" t="n">
        <v>195</v>
      </c>
      <c r="G34" s="133" t="n">
        <v>100</v>
      </c>
      <c r="H34" s="129" t="n">
        <f aca="false">G34*100</f>
        <v>10000</v>
      </c>
      <c r="I34" s="135" t="n">
        <v>10000</v>
      </c>
      <c r="J34" s="136" t="n">
        <f aca="false">I34/H34</f>
        <v>1</v>
      </c>
      <c r="K34" s="133" t="n">
        <v>28</v>
      </c>
      <c r="L34" s="129" t="n">
        <f aca="false">K34*100</f>
        <v>2800</v>
      </c>
      <c r="M34" s="131" t="n">
        <f aca="false">L34*195</f>
        <v>546000</v>
      </c>
    </row>
    <row r="35" customFormat="false" ht="15" hidden="false" customHeight="true" outlineLevel="0" collapsed="false">
      <c r="A35" s="137" t="s">
        <v>91</v>
      </c>
      <c r="B35" s="137"/>
      <c r="C35" s="137"/>
      <c r="D35" s="138" t="n">
        <v>10680</v>
      </c>
      <c r="E35" s="139" t="n">
        <f aca="false">D35*100</f>
        <v>1068000</v>
      </c>
      <c r="F35" s="140"/>
      <c r="G35" s="138" t="n">
        <f aca="false">SUM(G28:G34)</f>
        <v>9393</v>
      </c>
      <c r="H35" s="138" t="n">
        <f aca="false">SUM(H28:H34)</f>
        <v>939300</v>
      </c>
      <c r="I35" s="142" t="n">
        <v>4894632</v>
      </c>
      <c r="J35" s="143" t="n">
        <f aca="false">I35/H35</f>
        <v>5.21093580325775</v>
      </c>
      <c r="K35" s="138" t="n">
        <f aca="false">SUM(K28:K34)</f>
        <v>7086</v>
      </c>
      <c r="L35" s="141" t="n">
        <f aca="false">SUM(L28:L34)</f>
        <v>708600</v>
      </c>
      <c r="M35" s="144" t="n">
        <f aca="false">SUM(M28:M34)</f>
        <v>138177000</v>
      </c>
    </row>
    <row r="36" customFormat="false" ht="15" hidden="false" customHeight="true" outlineLevel="0" collapsed="false">
      <c r="A36" s="132" t="s">
        <v>85</v>
      </c>
      <c r="B36" s="132"/>
      <c r="C36" s="132"/>
      <c r="D36" s="146" t="n">
        <v>320</v>
      </c>
      <c r="E36" s="134" t="n">
        <f aca="false">D36*100</f>
        <v>32000</v>
      </c>
      <c r="F36" s="128" t="n">
        <v>117</v>
      </c>
      <c r="G36" s="146" t="n">
        <v>8</v>
      </c>
      <c r="H36" s="154" t="n">
        <v>800</v>
      </c>
      <c r="I36" s="148" t="n">
        <v>780</v>
      </c>
      <c r="J36" s="149" t="n">
        <v>0</v>
      </c>
      <c r="K36" s="146" t="n">
        <v>0</v>
      </c>
      <c r="L36" s="147" t="n">
        <v>0</v>
      </c>
      <c r="M36" s="131" t="n">
        <f aca="false">L36*190</f>
        <v>0</v>
      </c>
    </row>
    <row r="37" customFormat="false" ht="15" hidden="false" customHeight="true" outlineLevel="0" collapsed="false">
      <c r="A37" s="137" t="s">
        <v>92</v>
      </c>
      <c r="B37" s="137"/>
      <c r="C37" s="137"/>
      <c r="D37" s="151" t="n">
        <v>320</v>
      </c>
      <c r="E37" s="172" t="n">
        <f aca="false">D37*100</f>
        <v>32000</v>
      </c>
      <c r="F37" s="140"/>
      <c r="G37" s="151" t="n">
        <v>8</v>
      </c>
      <c r="H37" s="152" t="n">
        <v>800</v>
      </c>
      <c r="I37" s="153" t="n">
        <v>780</v>
      </c>
      <c r="J37" s="143" t="n">
        <f aca="false">I37/H37</f>
        <v>0.975</v>
      </c>
      <c r="K37" s="151" t="n">
        <v>0</v>
      </c>
      <c r="L37" s="152" t="n">
        <v>0</v>
      </c>
      <c r="M37" s="143" t="n">
        <v>0</v>
      </c>
    </row>
    <row r="38" customFormat="false" ht="15" hidden="false" customHeight="true" outlineLevel="0" collapsed="false">
      <c r="A38" s="132" t="s">
        <v>84</v>
      </c>
      <c r="B38" s="132"/>
      <c r="C38" s="132"/>
      <c r="D38" s="133" t="n">
        <v>210</v>
      </c>
      <c r="E38" s="134" t="n">
        <f aca="false">D38*100</f>
        <v>21000</v>
      </c>
      <c r="F38" s="128" t="n">
        <v>107</v>
      </c>
      <c r="G38" s="133" t="n">
        <v>0</v>
      </c>
      <c r="H38" s="154" t="n">
        <v>0</v>
      </c>
      <c r="I38" s="135" t="n">
        <v>0</v>
      </c>
      <c r="J38" s="136" t="n">
        <v>0</v>
      </c>
      <c r="K38" s="133" t="n">
        <v>0</v>
      </c>
      <c r="L38" s="154" t="n">
        <f aca="false">K38*100</f>
        <v>0</v>
      </c>
      <c r="M38" s="131" t="n">
        <f aca="false">L38*190</f>
        <v>0</v>
      </c>
    </row>
    <row r="39" customFormat="false" ht="15" hidden="false" customHeight="true" outlineLevel="0" collapsed="false">
      <c r="A39" s="132" t="s">
        <v>85</v>
      </c>
      <c r="B39" s="132"/>
      <c r="C39" s="132"/>
      <c r="D39" s="133" t="n">
        <v>2560</v>
      </c>
      <c r="E39" s="134" t="n">
        <f aca="false">D39*100</f>
        <v>256000</v>
      </c>
      <c r="F39" s="128" t="n">
        <v>107</v>
      </c>
      <c r="G39" s="133" t="n">
        <v>91</v>
      </c>
      <c r="H39" s="154" t="n">
        <v>9100</v>
      </c>
      <c r="I39" s="135" t="n">
        <v>4868.5</v>
      </c>
      <c r="J39" s="136" t="n">
        <f aca="false">I39/H39</f>
        <v>0.535</v>
      </c>
      <c r="K39" s="133" t="n">
        <v>0</v>
      </c>
      <c r="L39" s="154" t="n">
        <f aca="false">K39*100</f>
        <v>0</v>
      </c>
      <c r="M39" s="131" t="n">
        <f aca="false">L39*190</f>
        <v>0</v>
      </c>
    </row>
    <row r="40" customFormat="false" ht="15" hidden="false" customHeight="true" outlineLevel="0" collapsed="false">
      <c r="A40" s="132" t="s">
        <v>93</v>
      </c>
      <c r="B40" s="132"/>
      <c r="C40" s="132"/>
      <c r="D40" s="133" t="n">
        <v>1050</v>
      </c>
      <c r="E40" s="134" t="n">
        <f aca="false">D40*100</f>
        <v>105000</v>
      </c>
      <c r="F40" s="128" t="n">
        <v>107</v>
      </c>
      <c r="G40" s="133" t="n">
        <v>20</v>
      </c>
      <c r="H40" s="154" t="n">
        <v>2000</v>
      </c>
      <c r="I40" s="135" t="n">
        <v>1590</v>
      </c>
      <c r="J40" s="136" t="n">
        <f aca="false">I40/H40</f>
        <v>0.795</v>
      </c>
      <c r="K40" s="133" t="n">
        <v>0</v>
      </c>
      <c r="L40" s="154" t="n">
        <f aca="false">K40*100</f>
        <v>0</v>
      </c>
      <c r="M40" s="131" t="n">
        <f aca="false">L40*190</f>
        <v>0</v>
      </c>
    </row>
    <row r="41" customFormat="false" ht="15" hidden="false" customHeight="true" outlineLevel="0" collapsed="false">
      <c r="A41" s="132" t="s">
        <v>94</v>
      </c>
      <c r="B41" s="132"/>
      <c r="C41" s="132"/>
      <c r="D41" s="133" t="n">
        <v>180</v>
      </c>
      <c r="E41" s="134" t="n">
        <f aca="false">D41*100</f>
        <v>18000</v>
      </c>
      <c r="F41" s="128" t="n">
        <v>107</v>
      </c>
      <c r="G41" s="133" t="n">
        <v>0</v>
      </c>
      <c r="H41" s="154" t="n">
        <v>0</v>
      </c>
      <c r="I41" s="135" t="n">
        <v>0</v>
      </c>
      <c r="J41" s="136" t="n">
        <v>0</v>
      </c>
      <c r="K41" s="133" t="n">
        <v>0</v>
      </c>
      <c r="L41" s="154" t="n">
        <f aca="false">K41*100</f>
        <v>0</v>
      </c>
      <c r="M41" s="131" t="n">
        <f aca="false">L41*190</f>
        <v>0</v>
      </c>
    </row>
    <row r="42" customFormat="false" ht="15" hidden="false" customHeight="true" outlineLevel="0" collapsed="false">
      <c r="A42" s="137" t="s">
        <v>95</v>
      </c>
      <c r="B42" s="137"/>
      <c r="C42" s="137"/>
      <c r="D42" s="138" t="n">
        <v>4000</v>
      </c>
      <c r="E42" s="139" t="n">
        <f aca="false">D42*100</f>
        <v>400000</v>
      </c>
      <c r="F42" s="140"/>
      <c r="G42" s="138" t="n">
        <v>111</v>
      </c>
      <c r="H42" s="141" t="n">
        <v>11100</v>
      </c>
      <c r="I42" s="142" t="n">
        <v>6458.5</v>
      </c>
      <c r="J42" s="143" t="n">
        <f aca="false">I42/H42</f>
        <v>0.581846846846847</v>
      </c>
      <c r="K42" s="138" t="n">
        <f aca="false">SUM(K38:K41)</f>
        <v>0</v>
      </c>
      <c r="L42" s="141" t="n">
        <f aca="false">SUM(L38:L41)</f>
        <v>0</v>
      </c>
      <c r="M42" s="144" t="n">
        <f aca="false">SUM(M38:M41)</f>
        <v>0</v>
      </c>
    </row>
    <row r="43" customFormat="false" ht="15" hidden="false" customHeight="true" outlineLevel="0" collapsed="false">
      <c r="A43" s="155"/>
      <c r="B43" s="156"/>
      <c r="C43" s="157"/>
      <c r="D43" s="133"/>
      <c r="E43" s="134"/>
      <c r="F43" s="158"/>
      <c r="G43" s="133"/>
      <c r="H43" s="154"/>
      <c r="I43" s="135"/>
      <c r="J43" s="136"/>
      <c r="K43" s="133"/>
      <c r="L43" s="154"/>
      <c r="M43" s="136"/>
    </row>
    <row r="44" customFormat="false" ht="15" hidden="false" customHeight="true" outlineLevel="0" collapsed="false">
      <c r="A44" s="159" t="s">
        <v>96</v>
      </c>
      <c r="B44" s="159"/>
      <c r="C44" s="159"/>
      <c r="D44" s="160" t="n">
        <v>15000</v>
      </c>
      <c r="E44" s="161" t="n">
        <f aca="false">D44*100</f>
        <v>1500000</v>
      </c>
      <c r="F44" s="162"/>
      <c r="G44" s="160" t="n">
        <f aca="false">G42+G37+G35</f>
        <v>9512</v>
      </c>
      <c r="H44" s="163" t="n">
        <f aca="false">G44*100</f>
        <v>951200</v>
      </c>
      <c r="I44" s="164" t="n">
        <v>4901870.5</v>
      </c>
      <c r="J44" s="165" t="n">
        <f aca="false">I44/H44</f>
        <v>5.15335418418839</v>
      </c>
      <c r="K44" s="160" t="n">
        <f aca="false">(K42+K35)</f>
        <v>7086</v>
      </c>
      <c r="L44" s="163" t="n">
        <f aca="false">(L42+L35)</f>
        <v>708600</v>
      </c>
      <c r="M44" s="165" t="n">
        <f aca="false">(M42+M35)</f>
        <v>138177000</v>
      </c>
    </row>
    <row r="45" customFormat="false" ht="12.75" hidden="false" customHeight="false" outlineLevel="0" collapsed="false">
      <c r="A45" s="166" t="s">
        <v>97</v>
      </c>
    </row>
  </sheetData>
  <mergeCells count="42">
    <mergeCell ref="A2:M2"/>
    <mergeCell ref="A3:C4"/>
    <mergeCell ref="D3:E3"/>
    <mergeCell ref="G3:J3"/>
    <mergeCell ref="K3:M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5:M25"/>
    <mergeCell ref="A26:C27"/>
    <mergeCell ref="D26:E26"/>
    <mergeCell ref="G26:J26"/>
    <mergeCell ref="K26:M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4:C44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2.7"/>
    <col collapsed="false" customWidth="true" hidden="false" outlineLevel="0" max="8" min="2" style="173" width="11.7"/>
    <col collapsed="false" customWidth="false" hidden="false" outlineLevel="0" max="257" min="9" style="173" width="9.14"/>
  </cols>
  <sheetData>
    <row r="1" customFormat="false" ht="15" hidden="false" customHeight="tru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true" outlineLevel="0" collapsed="false">
      <c r="A3" s="175" t="s">
        <v>99</v>
      </c>
      <c r="B3" s="175"/>
      <c r="C3" s="175"/>
      <c r="D3" s="175"/>
      <c r="E3" s="175"/>
      <c r="F3" s="175"/>
      <c r="G3" s="175"/>
      <c r="H3" s="175"/>
    </row>
    <row r="4" customFormat="false" ht="15" hidden="false" customHeight="true" outlineLevel="0" collapsed="false"/>
    <row r="5" customFormat="false" ht="15" hidden="false" customHeight="true" outlineLevel="0" collapsed="false">
      <c r="A5" s="176" t="s">
        <v>100</v>
      </c>
      <c r="B5" s="176"/>
      <c r="C5" s="176"/>
      <c r="D5" s="176"/>
      <c r="E5" s="176"/>
      <c r="F5" s="176"/>
      <c r="G5" s="176"/>
      <c r="H5" s="176"/>
    </row>
    <row r="6" customFormat="false" ht="15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</row>
    <row r="7" customFormat="false" ht="15" hidden="false" customHeight="true" outlineLevel="0" collapsed="false">
      <c r="A7" s="176" t="s">
        <v>101</v>
      </c>
      <c r="B7" s="176"/>
      <c r="C7" s="176"/>
      <c r="D7" s="176"/>
      <c r="E7" s="176"/>
      <c r="F7" s="176"/>
      <c r="G7" s="176"/>
      <c r="H7" s="176"/>
    </row>
    <row r="8" customFormat="false" ht="15" hidden="false" customHeight="true" outlineLevel="0" collapsed="false"/>
    <row r="9" customFormat="false" ht="20.1" hidden="false" customHeight="true" outlineLevel="0" collapsed="false">
      <c r="A9" s="178" t="s">
        <v>102</v>
      </c>
      <c r="B9" s="179" t="s">
        <v>103</v>
      </c>
      <c r="C9" s="179"/>
      <c r="D9" s="179"/>
      <c r="E9" s="179" t="s">
        <v>104</v>
      </c>
      <c r="F9" s="179"/>
      <c r="G9" s="179"/>
      <c r="H9" s="180" t="s">
        <v>105</v>
      </c>
    </row>
    <row r="10" customFormat="false" ht="20.1" hidden="false" customHeight="true" outlineLevel="0" collapsed="false">
      <c r="A10" s="178"/>
      <c r="B10" s="181" t="s">
        <v>106</v>
      </c>
      <c r="C10" s="181" t="s">
        <v>107</v>
      </c>
      <c r="D10" s="181" t="s">
        <v>108</v>
      </c>
      <c r="E10" s="181" t="s">
        <v>109</v>
      </c>
      <c r="F10" s="181" t="s">
        <v>110</v>
      </c>
      <c r="G10" s="181" t="s">
        <v>108</v>
      </c>
      <c r="H10" s="180"/>
    </row>
    <row r="11" customFormat="false" ht="20.1" hidden="false" customHeight="true" outlineLevel="0" collapsed="false">
      <c r="A11" s="182" t="n">
        <v>2004</v>
      </c>
      <c r="B11" s="183" t="n">
        <v>7723</v>
      </c>
      <c r="C11" s="183" t="n">
        <v>783</v>
      </c>
      <c r="D11" s="183" t="n">
        <f aca="false">SUM(B11:C11)</f>
        <v>8506</v>
      </c>
      <c r="E11" s="183" t="n">
        <v>4290</v>
      </c>
      <c r="F11" s="183" t="n">
        <v>454</v>
      </c>
      <c r="G11" s="183" t="n">
        <f aca="false">SUM(E11:F11)</f>
        <v>4744</v>
      </c>
      <c r="H11" s="183" t="n">
        <f aca="false">D11+G11</f>
        <v>13250</v>
      </c>
    </row>
    <row r="12" customFormat="false" ht="20.1" hidden="false" customHeight="true" outlineLevel="0" collapsed="false">
      <c r="A12" s="184" t="n">
        <v>2005</v>
      </c>
      <c r="B12" s="183" t="n">
        <v>10872</v>
      </c>
      <c r="C12" s="183" t="n">
        <v>1172</v>
      </c>
      <c r="D12" s="183" t="n">
        <f aca="false">SUM(B12:C12)</f>
        <v>12044</v>
      </c>
      <c r="E12" s="183" t="n">
        <v>3191</v>
      </c>
      <c r="F12" s="183" t="n">
        <v>182</v>
      </c>
      <c r="G12" s="183" t="n">
        <f aca="false">SUM(E12:F12)</f>
        <v>3373</v>
      </c>
      <c r="H12" s="183" t="n">
        <f aca="false">D12+G12</f>
        <v>15417</v>
      </c>
    </row>
    <row r="13" customFormat="false" ht="20.1" hidden="false" customHeight="true" outlineLevel="0" collapsed="false">
      <c r="A13" s="184" t="n">
        <v>2006</v>
      </c>
      <c r="B13" s="183" t="n">
        <f aca="false">9278</f>
        <v>9278</v>
      </c>
      <c r="C13" s="183" t="n">
        <v>446</v>
      </c>
      <c r="D13" s="183" t="n">
        <f aca="false">SUM(B13:C13)</f>
        <v>9724</v>
      </c>
      <c r="E13" s="183" t="n">
        <v>1949</v>
      </c>
      <c r="F13" s="183" t="n">
        <v>182</v>
      </c>
      <c r="G13" s="183" t="n">
        <f aca="false">SUM(E13:F13)</f>
        <v>2131</v>
      </c>
      <c r="H13" s="183" t="n">
        <f aca="false">D13+G13</f>
        <v>11855</v>
      </c>
    </row>
    <row r="14" customFormat="false" ht="20.1" hidden="false" customHeight="true" outlineLevel="0" collapsed="false">
      <c r="A14" s="184" t="n">
        <v>2007</v>
      </c>
      <c r="B14" s="183" t="n">
        <f aca="false">16781</f>
        <v>16781</v>
      </c>
      <c r="C14" s="183" t="n">
        <v>803</v>
      </c>
      <c r="D14" s="183" t="n">
        <f aca="false">SUM(B14:C14)</f>
        <v>17584</v>
      </c>
      <c r="E14" s="183" t="n">
        <v>704</v>
      </c>
      <c r="F14" s="183" t="n">
        <v>182</v>
      </c>
      <c r="G14" s="183" t="n">
        <f aca="false">SUM(E14:F14)</f>
        <v>886</v>
      </c>
      <c r="H14" s="183" t="n">
        <f aca="false">D14+G14</f>
        <v>18470</v>
      </c>
    </row>
    <row r="15" customFormat="false" ht="20.1" hidden="false" customHeight="true" outlineLevel="0" collapsed="false">
      <c r="A15" s="184" t="n">
        <v>2008</v>
      </c>
      <c r="B15" s="183" t="n">
        <v>11490</v>
      </c>
      <c r="C15" s="183" t="n">
        <v>1013</v>
      </c>
      <c r="D15" s="183" t="n">
        <f aca="false">SUM(B15:C15)</f>
        <v>12503</v>
      </c>
      <c r="E15" s="183" t="n">
        <v>521</v>
      </c>
      <c r="F15" s="183" t="n">
        <v>178</v>
      </c>
      <c r="G15" s="183" t="n">
        <f aca="false">SUM(E15:F15)</f>
        <v>699</v>
      </c>
      <c r="H15" s="183" t="n">
        <f aca="false">D15+G15</f>
        <v>13202</v>
      </c>
    </row>
    <row r="16" customFormat="false" ht="20.1" hidden="false" customHeight="true" outlineLevel="0" collapsed="false">
      <c r="A16" s="184" t="n">
        <v>2009</v>
      </c>
      <c r="B16" s="183" t="n">
        <v>14005</v>
      </c>
      <c r="C16" s="183" t="n">
        <v>651</v>
      </c>
      <c r="D16" s="183" t="n">
        <f aca="false">SUM(B16:C16)</f>
        <v>14656</v>
      </c>
      <c r="E16" s="183" t="n">
        <v>494</v>
      </c>
      <c r="F16" s="183" t="n">
        <v>616</v>
      </c>
      <c r="G16" s="183" t="n">
        <f aca="false">SUM(E16:F16)</f>
        <v>1110</v>
      </c>
      <c r="H16" s="183" t="n">
        <f aca="false">D16+G16</f>
        <v>15766</v>
      </c>
    </row>
    <row r="17" customFormat="false" ht="20.1" hidden="false" customHeight="true" outlineLevel="0" collapsed="false">
      <c r="A17" s="184" t="n">
        <v>2010</v>
      </c>
      <c r="B17" s="183" t="n">
        <v>8245</v>
      </c>
      <c r="C17" s="183" t="n">
        <v>699</v>
      </c>
      <c r="D17" s="183" t="n">
        <f aca="false">SUM(B17:C17)</f>
        <v>8944</v>
      </c>
      <c r="E17" s="183" t="n">
        <v>506</v>
      </c>
      <c r="F17" s="183" t="n">
        <v>1648</v>
      </c>
      <c r="G17" s="183" t="n">
        <f aca="false">SUM(E17:F17)</f>
        <v>2154</v>
      </c>
      <c r="H17" s="183" t="n">
        <f aca="false">D17+G17</f>
        <v>11098</v>
      </c>
    </row>
    <row r="18" customFormat="false" ht="20.1" hidden="false" customHeight="true" outlineLevel="0" collapsed="false">
      <c r="A18" s="184" t="n">
        <v>2011</v>
      </c>
      <c r="B18" s="183" t="n">
        <v>8233</v>
      </c>
      <c r="C18" s="183" t="n">
        <v>1005</v>
      </c>
      <c r="D18" s="183" t="n">
        <f aca="false">SUM(B18:C18)</f>
        <v>9238</v>
      </c>
      <c r="E18" s="183" t="n">
        <v>487</v>
      </c>
      <c r="F18" s="183" t="n">
        <v>1615</v>
      </c>
      <c r="G18" s="183" t="n">
        <f aca="false">SUM(E18:F18)</f>
        <v>2102</v>
      </c>
      <c r="H18" s="183" t="n">
        <f aca="false">D18+G18</f>
        <v>11340</v>
      </c>
    </row>
    <row r="19" customFormat="false" ht="20.1" hidden="false" customHeight="true" outlineLevel="0" collapsed="false">
      <c r="A19" s="184" t="n">
        <v>2012</v>
      </c>
      <c r="B19" s="183" t="n">
        <v>7722</v>
      </c>
      <c r="C19" s="183" t="n">
        <v>693</v>
      </c>
      <c r="D19" s="183" t="n">
        <f aca="false">SUM(B19:C19)</f>
        <v>8415</v>
      </c>
      <c r="E19" s="183" t="n">
        <v>33.419</v>
      </c>
      <c r="F19" s="183" t="n">
        <v>1614.56</v>
      </c>
      <c r="G19" s="183" t="n">
        <f aca="false">SUM(E19:F19)</f>
        <v>1647.979</v>
      </c>
      <c r="H19" s="183" t="n">
        <f aca="false">D19+G19</f>
        <v>10062.979</v>
      </c>
    </row>
    <row r="20" customFormat="false" ht="20.1" hidden="false" customHeight="true" outlineLevel="0" collapsed="false">
      <c r="A20" s="184" t="n">
        <v>2013</v>
      </c>
      <c r="B20" s="183" t="n">
        <v>12366</v>
      </c>
      <c r="C20" s="183" t="n">
        <v>1572</v>
      </c>
      <c r="D20" s="183" t="n">
        <f aca="false">SUM(B20:C20)</f>
        <v>13938</v>
      </c>
      <c r="E20" s="183" t="n">
        <v>33.419</v>
      </c>
      <c r="F20" s="185" t="n">
        <v>1619.66451666667</v>
      </c>
      <c r="G20" s="183" t="n">
        <f aca="false">SUM(E20:F20)</f>
        <v>1653.08351666667</v>
      </c>
      <c r="H20" s="183" t="n">
        <f aca="false">D20+G20</f>
        <v>15591.0835166667</v>
      </c>
    </row>
    <row r="21" customFormat="false" ht="19.5" hidden="false" customHeight="true" outlineLevel="0" collapsed="false">
      <c r="A21" s="186" t="s">
        <v>111</v>
      </c>
      <c r="C21" s="187"/>
      <c r="D21" s="187"/>
    </row>
    <row r="22" customFormat="false" ht="19.5" hidden="false" customHeight="true" outlineLevel="0" collapsed="false">
      <c r="A22" s="188" t="s">
        <v>112</v>
      </c>
    </row>
    <row r="23" customFormat="false" ht="12.75" hidden="false" customHeight="false" outlineLevel="0" collapsed="false">
      <c r="A23" s="189"/>
    </row>
    <row r="24" customFormat="false" ht="12.75" hidden="false" customHeight="false" outlineLevel="0" collapsed="false">
      <c r="A24" s="189"/>
    </row>
    <row r="25" customFormat="false" ht="18.75" hidden="false" customHeight="true" outlineLevel="0" collapsed="false"/>
    <row r="26" customFormat="false" ht="12" hidden="false" customHeight="true" outlineLevel="0" collapsed="false"/>
    <row r="27" customFormat="false" ht="15" hidden="false" customHeight="true" outlineLevel="0" collapsed="false"/>
    <row r="29" customFormat="false" ht="19.5" hidden="false" customHeight="true" outlineLevel="0" collapsed="false"/>
    <row r="30" customFormat="false" ht="18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4.2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mergeCells count="8">
    <mergeCell ref="A1:H1"/>
    <mergeCell ref="A3:H3"/>
    <mergeCell ref="A5:H5"/>
    <mergeCell ref="A7:H7"/>
    <mergeCell ref="A9:A10"/>
    <mergeCell ref="B9:D9"/>
    <mergeCell ref="E9:G9"/>
    <mergeCell ref="H9:H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2.28"/>
    <col collapsed="false" customWidth="true" hidden="false" outlineLevel="0" max="11" min="2" style="190" width="9.7"/>
  </cols>
  <sheetData>
    <row r="1" customFormat="false" ht="15.75" hidden="false" customHeight="fals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2.75" hidden="false" customHeight="false" outlineLevel="0" collapsed="false">
      <c r="A3" s="193"/>
      <c r="B3" s="194"/>
      <c r="C3" s="194"/>
      <c r="D3" s="194"/>
      <c r="E3" s="194"/>
      <c r="F3" s="194"/>
      <c r="G3" s="194"/>
      <c r="H3" s="193"/>
      <c r="I3" s="193"/>
      <c r="J3" s="195"/>
      <c r="K3" s="196" t="s">
        <v>114</v>
      </c>
    </row>
    <row r="4" customFormat="false" ht="12.75" hidden="false" customHeight="false" outlineLevel="0" collapsed="false">
      <c r="A4" s="197"/>
      <c r="B4" s="198" t="n">
        <v>2013</v>
      </c>
      <c r="C4" s="199" t="n">
        <v>2014</v>
      </c>
      <c r="D4" s="198" t="n">
        <v>2013</v>
      </c>
      <c r="E4" s="199" t="n">
        <v>2014</v>
      </c>
      <c r="F4" s="198" t="n">
        <v>2013</v>
      </c>
      <c r="G4" s="199" t="n">
        <v>2014</v>
      </c>
      <c r="H4" s="198" t="n">
        <v>2013</v>
      </c>
      <c r="I4" s="199" t="n">
        <v>2014</v>
      </c>
      <c r="J4" s="198" t="n">
        <v>2013</v>
      </c>
      <c r="K4" s="199" t="n">
        <v>2014</v>
      </c>
    </row>
    <row r="5" customFormat="false" ht="12.75" hidden="false" customHeight="false" outlineLevel="0" collapsed="false">
      <c r="A5" s="200" t="s">
        <v>115</v>
      </c>
      <c r="B5" s="201" t="s">
        <v>116</v>
      </c>
      <c r="C5" s="201"/>
      <c r="D5" s="202" t="s">
        <v>117</v>
      </c>
      <c r="E5" s="202"/>
      <c r="F5" s="201" t="s">
        <v>118</v>
      </c>
      <c r="G5" s="201"/>
      <c r="H5" s="203" t="s">
        <v>119</v>
      </c>
      <c r="I5" s="203"/>
      <c r="J5" s="204" t="s">
        <v>120</v>
      </c>
      <c r="K5" s="204"/>
    </row>
    <row r="6" customFormat="false" ht="12.75" hidden="false" customHeight="false" outlineLevel="0" collapsed="false">
      <c r="A6" s="205"/>
      <c r="B6" s="201" t="s">
        <v>121</v>
      </c>
      <c r="C6" s="201"/>
      <c r="D6" s="202" t="s">
        <v>122</v>
      </c>
      <c r="E6" s="202"/>
      <c r="F6" s="204" t="s">
        <v>123</v>
      </c>
      <c r="G6" s="204"/>
      <c r="H6" s="203" t="s">
        <v>124</v>
      </c>
      <c r="I6" s="203"/>
      <c r="J6" s="204" t="s">
        <v>125</v>
      </c>
      <c r="K6" s="204"/>
    </row>
    <row r="7" customFormat="false" ht="12.75" hidden="false" customHeight="false" outlineLevel="0" collapsed="false">
      <c r="A7" s="206"/>
      <c r="B7" s="207" t="s">
        <v>126</v>
      </c>
      <c r="C7" s="207"/>
      <c r="D7" s="208" t="s">
        <v>127</v>
      </c>
      <c r="E7" s="208"/>
      <c r="F7" s="209" t="s">
        <v>128</v>
      </c>
      <c r="G7" s="209"/>
      <c r="H7" s="208" t="s">
        <v>129</v>
      </c>
      <c r="I7" s="208"/>
      <c r="J7" s="207" t="s">
        <v>129</v>
      </c>
      <c r="K7" s="207"/>
    </row>
    <row r="8" customFormat="false" ht="12.75" hidden="false" customHeight="false" outlineLevel="0" collapsed="false">
      <c r="A8" s="210" t="s">
        <v>130</v>
      </c>
      <c r="B8" s="211" t="n">
        <v>341.16</v>
      </c>
      <c r="C8" s="211" t="n">
        <v>289.44</v>
      </c>
      <c r="D8" s="211" t="n">
        <v>267.214545454545</v>
      </c>
      <c r="E8" s="211" t="n">
        <v>226.82</v>
      </c>
      <c r="F8" s="211" t="n">
        <v>308.454545454545</v>
      </c>
      <c r="G8" s="211" t="n">
        <v>244.45</v>
      </c>
      <c r="H8" s="211" t="n">
        <v>271.136363636364</v>
      </c>
      <c r="I8" s="211" t="n">
        <v>214.09</v>
      </c>
      <c r="J8" s="211" t="n">
        <v>260.681818181818</v>
      </c>
      <c r="K8" s="211" t="n">
        <v>231.82</v>
      </c>
    </row>
    <row r="9" customFormat="false" ht="12.75" hidden="false" customHeight="false" outlineLevel="0" collapsed="false">
      <c r="A9" s="210" t="s">
        <v>131</v>
      </c>
      <c r="B9" s="211" t="n">
        <v>317.72</v>
      </c>
      <c r="C9" s="211" t="n">
        <v>366.32</v>
      </c>
      <c r="D9" s="211" t="n">
        <v>264.98</v>
      </c>
      <c r="E9" s="211" t="n">
        <v>243.48</v>
      </c>
      <c r="F9" s="211" t="n">
        <v>303.33</v>
      </c>
      <c r="G9" s="211" t="n">
        <v>268.5</v>
      </c>
      <c r="H9" s="211" t="n">
        <v>275</v>
      </c>
      <c r="I9" s="211" t="n">
        <v>236.25</v>
      </c>
      <c r="J9" s="211" t="n">
        <v>265</v>
      </c>
      <c r="K9" s="211" t="n">
        <v>243</v>
      </c>
    </row>
    <row r="10" customFormat="false" ht="12.75" hidden="false" customHeight="false" outlineLevel="0" collapsed="false">
      <c r="A10" s="210" t="s">
        <v>132</v>
      </c>
      <c r="B10" s="211" t="n">
        <v>303.42</v>
      </c>
      <c r="C10" s="211" t="n">
        <v>437.24</v>
      </c>
      <c r="D10" s="211" t="n">
        <v>253.2</v>
      </c>
      <c r="E10" s="211" t="n">
        <v>263.25</v>
      </c>
      <c r="F10" s="211" t="n">
        <v>289.25</v>
      </c>
      <c r="G10" s="211" t="n">
        <v>332.63</v>
      </c>
      <c r="H10" s="211" t="n">
        <v>269.95</v>
      </c>
      <c r="I10" s="211" t="n">
        <v>288.68</v>
      </c>
      <c r="J10" s="211" t="n">
        <v>261</v>
      </c>
      <c r="K10" s="211" t="n">
        <v>282.37</v>
      </c>
    </row>
    <row r="11" customFormat="false" ht="12.75" hidden="false" customHeight="false" outlineLevel="0" collapsed="false">
      <c r="A11" s="210" t="s">
        <v>133</v>
      </c>
      <c r="B11" s="211" t="n">
        <v>300.51</v>
      </c>
      <c r="C11" s="211"/>
      <c r="D11" s="211" t="n">
        <v>250.32</v>
      </c>
      <c r="E11" s="211"/>
      <c r="F11" s="211" t="n">
        <v>280</v>
      </c>
      <c r="G11" s="211"/>
      <c r="H11" s="211" t="n">
        <v>262</v>
      </c>
      <c r="I11" s="211"/>
      <c r="J11" s="211" t="n">
        <v>255</v>
      </c>
      <c r="K11" s="211"/>
    </row>
    <row r="12" customFormat="false" ht="12.75" hidden="false" customHeight="false" outlineLevel="0" collapsed="false">
      <c r="A12" s="210" t="s">
        <v>134</v>
      </c>
      <c r="B12" s="211" t="n">
        <v>297.25</v>
      </c>
      <c r="C12" s="211"/>
      <c r="D12" s="211" t="n">
        <v>250.88</v>
      </c>
      <c r="E12" s="211"/>
      <c r="F12" s="211" t="n">
        <v>283.43</v>
      </c>
      <c r="G12" s="211"/>
      <c r="H12" s="211" t="n">
        <v>264.52</v>
      </c>
      <c r="I12" s="211"/>
      <c r="J12" s="211" t="n">
        <v>244.76</v>
      </c>
      <c r="K12" s="211"/>
    </row>
    <row r="13" customFormat="false" ht="12.75" hidden="false" customHeight="false" outlineLevel="0" collapsed="false">
      <c r="A13" s="210" t="s">
        <v>135</v>
      </c>
      <c r="B13" s="211" t="n">
        <v>285.71</v>
      </c>
      <c r="C13" s="211"/>
      <c r="D13" s="211" t="n">
        <v>245.09</v>
      </c>
      <c r="E13" s="211"/>
      <c r="F13" s="211" t="n">
        <v>278</v>
      </c>
      <c r="G13" s="211"/>
      <c r="H13" s="211" t="n">
        <v>263</v>
      </c>
      <c r="I13" s="211"/>
      <c r="J13" s="211" t="n">
        <v>241.2</v>
      </c>
      <c r="K13" s="211"/>
    </row>
    <row r="14" customFormat="false" ht="12.75" hidden="false" customHeight="false" outlineLevel="0" collapsed="false">
      <c r="A14" s="210" t="s">
        <v>136</v>
      </c>
      <c r="B14" s="211" t="n">
        <v>287.57</v>
      </c>
      <c r="C14" s="211"/>
      <c r="D14" s="211" t="n">
        <v>248.91</v>
      </c>
      <c r="E14" s="211"/>
      <c r="F14" s="211" t="n">
        <v>272</v>
      </c>
      <c r="G14" s="211"/>
      <c r="H14" s="211" t="n">
        <v>258</v>
      </c>
      <c r="I14" s="211"/>
      <c r="J14" s="211" t="n">
        <v>240</v>
      </c>
      <c r="K14" s="211"/>
    </row>
    <row r="15" customFormat="false" ht="12.75" hidden="false" customHeight="false" outlineLevel="0" collapsed="false">
      <c r="A15" s="210" t="s">
        <v>137</v>
      </c>
      <c r="B15" s="211" t="n">
        <v>286.17</v>
      </c>
      <c r="C15" s="211"/>
      <c r="D15" s="211" t="n">
        <v>253.22</v>
      </c>
      <c r="E15" s="211"/>
      <c r="F15" s="211" t="n">
        <v>272</v>
      </c>
      <c r="G15" s="211"/>
      <c r="H15" s="211" t="n">
        <v>258</v>
      </c>
      <c r="I15" s="211"/>
      <c r="J15" s="211" t="n">
        <v>240</v>
      </c>
      <c r="K15" s="211"/>
    </row>
    <row r="16" customFormat="false" ht="12.75" hidden="false" customHeight="false" outlineLevel="0" collapsed="false">
      <c r="A16" s="210" t="s">
        <v>138</v>
      </c>
      <c r="B16" s="211" t="n">
        <v>273.9</v>
      </c>
      <c r="C16" s="211"/>
      <c r="D16" s="211" t="n">
        <v>236.24</v>
      </c>
      <c r="E16" s="211"/>
      <c r="F16" s="211" t="n">
        <v>258.57</v>
      </c>
      <c r="G16" s="211"/>
      <c r="H16" s="211" t="n">
        <v>230.81</v>
      </c>
      <c r="I16" s="211"/>
      <c r="J16" s="211" t="n">
        <v>240.95</v>
      </c>
      <c r="K16" s="211"/>
    </row>
    <row r="17" customFormat="false" ht="12.75" hidden="false" customHeight="false" outlineLevel="0" collapsed="false">
      <c r="A17" s="210" t="s">
        <v>139</v>
      </c>
      <c r="B17" s="211" t="n">
        <v>253.94</v>
      </c>
      <c r="C17" s="211"/>
      <c r="D17" s="211" t="n">
        <v>205.23</v>
      </c>
      <c r="E17" s="211"/>
      <c r="F17" s="211" t="n">
        <v>243.48</v>
      </c>
      <c r="G17" s="211"/>
      <c r="H17" s="211" t="n">
        <v>197.22</v>
      </c>
      <c r="I17" s="211"/>
      <c r="J17" s="211" t="n">
        <v>240.43</v>
      </c>
      <c r="K17" s="211"/>
    </row>
    <row r="18" customFormat="false" ht="12.75" hidden="false" customHeight="false" outlineLevel="0" collapsed="false">
      <c r="A18" s="210" t="s">
        <v>140</v>
      </c>
      <c r="B18" s="211" t="n">
        <v>247.73</v>
      </c>
      <c r="C18" s="211"/>
      <c r="D18" s="211" t="n">
        <v>198.83</v>
      </c>
      <c r="E18" s="211"/>
      <c r="F18" s="211" t="n">
        <v>224</v>
      </c>
      <c r="G18" s="211"/>
      <c r="H18" s="211" t="n">
        <v>183</v>
      </c>
      <c r="I18" s="211"/>
      <c r="J18" s="211" t="n">
        <v>202.5</v>
      </c>
      <c r="K18" s="211"/>
    </row>
    <row r="19" customFormat="false" ht="12.75" hidden="false" customHeight="false" outlineLevel="0" collapsed="false">
      <c r="A19" s="210" t="s">
        <v>141</v>
      </c>
      <c r="B19" s="211" t="n">
        <v>272.1</v>
      </c>
      <c r="C19" s="211"/>
      <c r="D19" s="211" t="n">
        <v>223.11</v>
      </c>
      <c r="E19" s="211"/>
      <c r="F19" s="211" t="n">
        <v>225.26</v>
      </c>
      <c r="G19" s="211"/>
      <c r="H19" s="211" t="n">
        <v>179.47</v>
      </c>
      <c r="I19" s="211"/>
      <c r="J19" s="211" t="n">
        <v>207.63</v>
      </c>
      <c r="K19" s="211"/>
    </row>
    <row r="20" customFormat="false" ht="12.75" hidden="false" customHeight="false" outlineLevel="0" collapsed="false">
      <c r="A20" s="212" t="s">
        <v>142</v>
      </c>
      <c r="B20" s="213" t="n">
        <f aca="false">AVERAGE(B8:B19)</f>
        <v>288.931666666667</v>
      </c>
      <c r="C20" s="214" t="n">
        <f aca="false">AVERAGE(C8:C19)</f>
        <v>364.333333333333</v>
      </c>
      <c r="D20" s="213" t="n">
        <f aca="false">AVERAGE(D8:D19)</f>
        <v>241.435378787879</v>
      </c>
      <c r="E20" s="213" t="n">
        <f aca="false">AVERAGE(E8:E19)</f>
        <v>244.516666666667</v>
      </c>
      <c r="F20" s="214" t="n">
        <f aca="false">AVERAGE(F8:F19)</f>
        <v>269.814545454545</v>
      </c>
      <c r="G20" s="214" t="n">
        <f aca="false">AVERAGE(G8:G19)</f>
        <v>281.86</v>
      </c>
      <c r="H20" s="214" t="n">
        <f aca="false">AVERAGE(H8:H19)</f>
        <v>242.67553030303</v>
      </c>
      <c r="I20" s="214" t="n">
        <f aca="false">AVERAGE(I8:I19)</f>
        <v>246.34</v>
      </c>
      <c r="J20" s="214" t="n">
        <f aca="false">AVERAGE(J8:J19)</f>
        <v>241.595984848485</v>
      </c>
      <c r="K20" s="215" t="n">
        <f aca="false">AVERAGE(K8:K19)</f>
        <v>252.396666666667</v>
      </c>
    </row>
    <row r="21" customFormat="false" ht="12.75" hidden="false" customHeight="false" outlineLevel="0" collapsed="false">
      <c r="A21" s="216" t="s">
        <v>143</v>
      </c>
      <c r="B21" s="217"/>
      <c r="C21" s="217"/>
      <c r="D21" s="217"/>
      <c r="E21" s="217"/>
      <c r="F21" s="218"/>
      <c r="G21" s="217"/>
      <c r="H21" s="218"/>
      <c r="I21" s="217"/>
      <c r="J21" s="218"/>
      <c r="K21" s="217"/>
    </row>
    <row r="22" customFormat="false" ht="12.75" hidden="false" customHeight="false" outlineLevel="0" collapsed="false">
      <c r="A22" s="219" t="s">
        <v>144</v>
      </c>
      <c r="B22" s="220"/>
      <c r="C22" s="220"/>
      <c r="D22" s="220"/>
      <c r="E22" s="220"/>
      <c r="F22" s="221"/>
      <c r="G22" s="222"/>
    </row>
    <row r="23" customFormat="false" ht="12.75" hidden="false" customHeight="false" outlineLevel="0" collapsed="false">
      <c r="A23" s="222"/>
      <c r="B23" s="223"/>
      <c r="C23" s="224"/>
      <c r="D23" s="224"/>
      <c r="E23" s="224"/>
      <c r="F23" s="224"/>
      <c r="G23" s="222"/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</row>
    <row r="41" customFormat="false" ht="12.75" hidden="false" customHeight="false" outlineLevel="0" collapsed="false">
      <c r="K41" s="225"/>
    </row>
    <row r="42" customFormat="false" ht="12.75" hidden="false" customHeight="false" outlineLevel="0" collapsed="false">
      <c r="K42" s="226"/>
    </row>
    <row r="43" customFormat="false" ht="12.75" hidden="false" customHeight="false" outlineLevel="0" collapsed="false">
      <c r="K43" s="226"/>
    </row>
    <row r="55" customFormat="false" ht="12.75" hidden="false" customHeight="false" outlineLevel="0" collapsed="false">
      <c r="I55" s="225"/>
      <c r="J55" s="225"/>
      <c r="K55" s="225"/>
    </row>
    <row r="56" customFormat="false" ht="12.75" hidden="false" customHeight="false" outlineLevel="0" collapsed="false">
      <c r="I56" s="225"/>
      <c r="J56" s="225"/>
      <c r="K56" s="225"/>
    </row>
    <row r="57" customFormat="false" ht="12.75" hidden="false" customHeight="false" outlineLevel="0" collapsed="false">
      <c r="I57" s="226"/>
      <c r="J57" s="226"/>
      <c r="K57" s="226"/>
    </row>
    <row r="58" customFormat="false" ht="12.75" hidden="false" customHeight="false" outlineLevel="0" collapsed="false">
      <c r="I58" s="226"/>
      <c r="J58" s="226"/>
      <c r="K58" s="226"/>
    </row>
  </sheetData>
  <mergeCells count="16">
    <mergeCell ref="A1:K1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10.9921875" defaultRowHeight="12" zeroHeight="false" outlineLevelRow="0" outlineLevelCol="0"/>
  <cols>
    <col collapsed="false" customWidth="true" hidden="false" outlineLevel="0" max="1" min="1" style="227" width="2.56"/>
    <col collapsed="false" customWidth="true" hidden="false" outlineLevel="0" max="2" min="2" style="228" width="43.41"/>
    <col collapsed="false" customWidth="true" hidden="false" outlineLevel="0" max="3" min="3" style="229" width="10.85"/>
    <col collapsed="false" customWidth="true" hidden="false" outlineLevel="0" max="4" min="4" style="229" width="7.7"/>
    <col collapsed="false" customWidth="true" hidden="false" outlineLevel="0" max="5" min="5" style="229" width="10.85"/>
    <col collapsed="false" customWidth="true" hidden="false" outlineLevel="0" max="6" min="6" style="229" width="7.7"/>
    <col collapsed="false" customWidth="true" hidden="false" outlineLevel="0" max="7" min="7" style="229" width="8.7"/>
    <col collapsed="false" customWidth="false" hidden="false" outlineLevel="0" max="257" min="8" style="229" width="10.99"/>
  </cols>
  <sheetData>
    <row r="1" s="233" customFormat="true" ht="12" hidden="false" customHeight="false" outlineLevel="0" collapsed="false">
      <c r="A1" s="230" t="s">
        <v>0</v>
      </c>
      <c r="B1" s="231"/>
      <c r="C1" s="232"/>
      <c r="D1" s="232"/>
      <c r="E1" s="232"/>
    </row>
    <row r="2" s="233" customFormat="true" ht="12" hidden="false" customHeight="false" outlineLevel="0" collapsed="false">
      <c r="A2" s="230" t="s">
        <v>145</v>
      </c>
      <c r="B2" s="231"/>
      <c r="C2" s="232"/>
      <c r="D2" s="232"/>
      <c r="E2" s="232"/>
    </row>
    <row r="3" s="233" customFormat="true" ht="12" hidden="false" customHeight="false" outlineLevel="0" collapsed="false">
      <c r="A3" s="234" t="s">
        <v>146</v>
      </c>
      <c r="B3" s="235"/>
      <c r="C3" s="236"/>
      <c r="D3" s="236"/>
      <c r="E3" s="236"/>
      <c r="G3" s="237"/>
    </row>
    <row r="4" s="233" customFormat="true" ht="12" hidden="false" customHeight="false" outlineLevel="0" collapsed="false">
      <c r="A4" s="234" t="s">
        <v>147</v>
      </c>
      <c r="B4" s="235"/>
    </row>
    <row r="5" s="233" customFormat="true" ht="12" hidden="false" customHeight="false" outlineLevel="0" collapsed="false">
      <c r="A5" s="227"/>
      <c r="B5" s="227"/>
    </row>
    <row r="6" s="233" customFormat="true" ht="12" hidden="false" customHeight="false" outlineLevel="0" collapsed="false">
      <c r="A6" s="227" t="s">
        <v>148</v>
      </c>
      <c r="B6" s="227"/>
      <c r="C6" s="229"/>
      <c r="D6" s="229"/>
      <c r="E6" s="229"/>
    </row>
    <row r="7" s="233" customFormat="true" ht="12" hidden="false" customHeight="false" outlineLevel="0" collapsed="false">
      <c r="A7" s="227" t="s">
        <v>149</v>
      </c>
      <c r="B7" s="227"/>
      <c r="C7" s="229"/>
      <c r="D7" s="229"/>
      <c r="E7" s="229"/>
    </row>
    <row r="8" s="233" customFormat="true" ht="12" hidden="false" customHeight="false" outlineLevel="0" collapsed="false">
      <c r="A8" s="227"/>
      <c r="B8" s="227"/>
    </row>
    <row r="9" s="233" customFormat="true" ht="12" hidden="false" customHeight="false" outlineLevel="0" collapsed="false">
      <c r="A9" s="227"/>
      <c r="B9" s="227"/>
    </row>
    <row r="10" s="242" customFormat="true" ht="11.25" hidden="false" customHeight="true" outlineLevel="0" collapsed="false">
      <c r="A10" s="238" t="s">
        <v>150</v>
      </c>
      <c r="B10" s="238"/>
      <c r="C10" s="239" t="s">
        <v>151</v>
      </c>
      <c r="D10" s="239"/>
      <c r="E10" s="239" t="s">
        <v>152</v>
      </c>
      <c r="F10" s="239"/>
      <c r="G10" s="240" t="s">
        <v>153</v>
      </c>
      <c r="H10" s="241"/>
    </row>
    <row r="11" s="242" customFormat="true" ht="24" hidden="false" customHeight="false" outlineLevel="0" collapsed="false">
      <c r="A11" s="238"/>
      <c r="B11" s="238"/>
      <c r="C11" s="243" t="s">
        <v>154</v>
      </c>
      <c r="D11" s="240" t="s">
        <v>155</v>
      </c>
      <c r="E11" s="243" t="s">
        <v>156</v>
      </c>
      <c r="F11" s="240" t="s">
        <v>155</v>
      </c>
      <c r="G11" s="240"/>
      <c r="H11" s="241"/>
    </row>
    <row r="12" s="234" customFormat="true" ht="12" hidden="false" customHeight="false" outlineLevel="0" collapsed="false">
      <c r="A12" s="244" t="s">
        <v>157</v>
      </c>
      <c r="B12" s="244"/>
      <c r="C12" s="245" t="n">
        <v>5900233</v>
      </c>
      <c r="D12" s="246" t="n">
        <f aca="false">C12/$C$35</f>
        <v>0.291693043657655</v>
      </c>
      <c r="E12" s="245" t="n">
        <v>3658992</v>
      </c>
      <c r="F12" s="246" t="n">
        <f aca="false">E12/$E$35</f>
        <v>0.177901018165878</v>
      </c>
      <c r="G12" s="246" t="n">
        <f aca="false">IF(E12&lt;&gt;0,(C12/E12-1),"-")</f>
        <v>0.612529625645533</v>
      </c>
      <c r="H12" s="247"/>
      <c r="I12" s="247"/>
    </row>
    <row r="13" s="234" customFormat="true" ht="12" hidden="false" customHeight="false" outlineLevel="0" collapsed="false">
      <c r="A13" s="244" t="s">
        <v>158</v>
      </c>
      <c r="B13" s="244"/>
      <c r="C13" s="245" t="n">
        <v>3831790</v>
      </c>
      <c r="D13" s="246" t="n">
        <f aca="false">C13/$C$35</f>
        <v>0.189434296536588</v>
      </c>
      <c r="E13" s="245" t="n">
        <v>3891058</v>
      </c>
      <c r="F13" s="246" t="n">
        <f aca="false">E13/$E$35</f>
        <v>0.189184119545078</v>
      </c>
      <c r="G13" s="246" t="n">
        <f aca="false">IF(E13&lt;&gt;0,(C13/E13-1),"-")</f>
        <v>-0.0152318469680997</v>
      </c>
      <c r="H13" s="241"/>
      <c r="I13" s="247"/>
    </row>
    <row r="14" s="234" customFormat="true" ht="12" hidden="false" customHeight="false" outlineLevel="0" collapsed="false">
      <c r="A14" s="244" t="s">
        <v>159</v>
      </c>
      <c r="B14" s="244"/>
      <c r="C14" s="245" t="n">
        <v>2363816</v>
      </c>
      <c r="D14" s="246" t="n">
        <f aca="false">C14/$C$35</f>
        <v>0.116861263561399</v>
      </c>
      <c r="E14" s="245" t="n">
        <v>3294956</v>
      </c>
      <c r="F14" s="246" t="n">
        <f aca="false">E14/$E$35</f>
        <v>0.160201505554472</v>
      </c>
      <c r="G14" s="246" t="n">
        <f aca="false">IF(E14&lt;&gt;0,(C14/E14-1),"-")</f>
        <v>-0.282595579425036</v>
      </c>
      <c r="H14" s="241"/>
      <c r="I14" s="247"/>
    </row>
    <row r="15" s="234" customFormat="true" ht="12" hidden="false" customHeight="false" outlineLevel="0" collapsed="false">
      <c r="A15" s="244" t="s">
        <v>160</v>
      </c>
      <c r="B15" s="244"/>
      <c r="C15" s="245" t="n">
        <v>2342980</v>
      </c>
      <c r="D15" s="246" t="n">
        <f aca="false">C15/$C$35</f>
        <v>0.115831182841256</v>
      </c>
      <c r="E15" s="245" t="n">
        <v>2209650</v>
      </c>
      <c r="F15" s="246" t="n">
        <f aca="false">E15/$E$35</f>
        <v>0.107433682497866</v>
      </c>
      <c r="G15" s="246" t="n">
        <f aca="false">IF(E15&lt;&gt;0,(C15/E15-1),"-")</f>
        <v>0.0603398728305389</v>
      </c>
      <c r="H15" s="241"/>
      <c r="I15" s="247"/>
    </row>
    <row r="16" s="234" customFormat="true" ht="12" hidden="false" customHeight="false" outlineLevel="0" collapsed="false">
      <c r="A16" s="248" t="s">
        <v>161</v>
      </c>
      <c r="B16" s="248"/>
      <c r="C16" s="249" t="n">
        <f aca="false">SUM(C17:C21)</f>
        <v>1251588.777</v>
      </c>
      <c r="D16" s="250" t="n">
        <f aca="false">C16/$C$35</f>
        <v>0.0618754784380365</v>
      </c>
      <c r="E16" s="249" t="n">
        <f aca="false">SUM(E17:E21)</f>
        <v>1429137</v>
      </c>
      <c r="F16" s="250" t="n">
        <f aca="false">E16/$E$35</f>
        <v>0.0694849640006122</v>
      </c>
      <c r="G16" s="246" t="n">
        <f aca="false">IF(E16&lt;&gt;0,(C16/E16-1),"-")</f>
        <v>-0.12423457163309</v>
      </c>
      <c r="H16" s="247"/>
      <c r="I16" s="247"/>
      <c r="J16" s="251"/>
    </row>
    <row r="17" s="234" customFormat="true" ht="12" hidden="false" customHeight="false" outlineLevel="0" collapsed="false">
      <c r="A17" s="248"/>
      <c r="B17" s="248" t="s">
        <v>162</v>
      </c>
      <c r="C17" s="249" t="n">
        <v>1110422</v>
      </c>
      <c r="D17" s="250" t="n">
        <f aca="false">C17/$C$35</f>
        <v>0.0548965393272469</v>
      </c>
      <c r="E17" s="249" t="n">
        <v>1254530</v>
      </c>
      <c r="F17" s="250" t="n">
        <f aca="false">E17/$E$35</f>
        <v>0.0609955321901875</v>
      </c>
      <c r="G17" s="246" t="n">
        <f aca="false">IF(E17&lt;&gt;0,(C17/E17-1),"-")</f>
        <v>-0.114870110718755</v>
      </c>
      <c r="H17" s="247"/>
      <c r="I17" s="247"/>
    </row>
    <row r="18" s="234" customFormat="true" ht="12" hidden="false" customHeight="false" outlineLevel="0" collapsed="false">
      <c r="A18" s="248"/>
      <c r="B18" s="248" t="s">
        <v>163</v>
      </c>
      <c r="C18" s="249" t="n">
        <v>127024</v>
      </c>
      <c r="D18" s="250" t="n">
        <f aca="false">C18/$C$35</f>
        <v>0.00627975491435168</v>
      </c>
      <c r="E18" s="249" t="n">
        <v>162988</v>
      </c>
      <c r="F18" s="250" t="n">
        <f aca="false">E18/$E$35</f>
        <v>0.00792451340391564</v>
      </c>
      <c r="G18" s="246" t="n">
        <f aca="false">IF(E18&lt;&gt;0,(C18/E18-1),"-")</f>
        <v>-0.220654281296783</v>
      </c>
      <c r="H18" s="247"/>
      <c r="I18" s="247"/>
    </row>
    <row r="19" s="234" customFormat="true" ht="12" hidden="false" customHeight="false" outlineLevel="0" collapsed="false">
      <c r="A19" s="248"/>
      <c r="B19" s="248" t="s">
        <v>164</v>
      </c>
      <c r="C19" s="249" t="n">
        <v>2683</v>
      </c>
      <c r="D19" s="250" t="n">
        <f aca="false">C19/$C$35</f>
        <v>0.000132640937422893</v>
      </c>
      <c r="E19" s="249" t="n">
        <v>3326</v>
      </c>
      <c r="F19" s="250" t="n">
        <f aca="false">E19/$E$35</f>
        <v>0.000161710871852059</v>
      </c>
      <c r="G19" s="246" t="n">
        <f aca="false">IF(E19&lt;&gt;0,(C19/E19-1),"-")</f>
        <v>-0.193325315694528</v>
      </c>
      <c r="H19" s="241"/>
      <c r="I19" s="247"/>
    </row>
    <row r="20" s="234" customFormat="true" ht="12" hidden="false" customHeight="false" outlineLevel="0" collapsed="false">
      <c r="A20" s="248"/>
      <c r="B20" s="248" t="s">
        <v>165</v>
      </c>
      <c r="C20" s="249" t="n">
        <v>11459</v>
      </c>
      <c r="D20" s="250" t="n">
        <f aca="false">C20/$C$35</f>
        <v>0.000566504846041345</v>
      </c>
      <c r="E20" s="249" t="n">
        <v>8293</v>
      </c>
      <c r="F20" s="250" t="n">
        <f aca="false">E20/$E$35</f>
        <v>0.000403207534656983</v>
      </c>
      <c r="G20" s="246" t="n">
        <f aca="false">IF(E20&lt;&gt;0,(C20/E20-1),"-")</f>
        <v>0.381767755938744</v>
      </c>
      <c r="H20" s="241"/>
      <c r="I20" s="247"/>
    </row>
    <row r="21" s="234" customFormat="true" ht="12" hidden="false" customHeight="false" outlineLevel="0" collapsed="false">
      <c r="A21" s="248"/>
      <c r="B21" s="248" t="s">
        <v>166</v>
      </c>
      <c r="C21" s="249" t="n">
        <v>0.777</v>
      </c>
      <c r="D21" s="250" t="n">
        <f aca="false">C21/$C$35</f>
        <v>3.84129736778188E-008</v>
      </c>
      <c r="E21" s="249" t="n">
        <v>0</v>
      </c>
      <c r="F21" s="250" t="n">
        <f aca="false">E21/$E$35</f>
        <v>0</v>
      </c>
      <c r="G21" s="246" t="str">
        <f aca="false">IF(E21&lt;&gt;0,(C21/E21-1),"-")</f>
        <v>-</v>
      </c>
      <c r="H21" s="241"/>
      <c r="I21" s="247"/>
    </row>
    <row r="22" s="234" customFormat="true" ht="12" hidden="false" customHeight="false" outlineLevel="0" collapsed="false">
      <c r="A22" s="244" t="s">
        <v>167</v>
      </c>
      <c r="B22" s="244"/>
      <c r="C22" s="245" t="n">
        <v>1064641</v>
      </c>
      <c r="D22" s="246" t="n">
        <f aca="false">C22/$C$35</f>
        <v>0.0526332390081424</v>
      </c>
      <c r="E22" s="245" t="n">
        <v>2531265</v>
      </c>
      <c r="F22" s="246" t="n">
        <f aca="false">E22/$E$35</f>
        <v>0.12307067649988</v>
      </c>
      <c r="G22" s="246" t="n">
        <f aca="false">IF(E22&lt;&gt;0,(C22/E22-1),"-")</f>
        <v>-0.57940357884299</v>
      </c>
      <c r="H22" s="241"/>
      <c r="I22" s="247"/>
    </row>
    <row r="23" s="234" customFormat="true" ht="12" hidden="false" customHeight="false" outlineLevel="0" collapsed="false">
      <c r="A23" s="244" t="s">
        <v>168</v>
      </c>
      <c r="B23" s="244"/>
      <c r="C23" s="245" t="n">
        <v>841391</v>
      </c>
      <c r="D23" s="246" t="n">
        <f aca="false">C23/$C$35</f>
        <v>0.0415963067384216</v>
      </c>
      <c r="E23" s="245" t="n">
        <v>685900</v>
      </c>
      <c r="F23" s="246" t="n">
        <f aca="false">E23/$E$35</f>
        <v>0.0333486130497076</v>
      </c>
      <c r="G23" s="246" t="n">
        <f aca="false">IF(E23&lt;&gt;0,(C23/E23-1),"-")</f>
        <v>0.226696311415658</v>
      </c>
      <c r="H23" s="247"/>
      <c r="I23" s="247"/>
    </row>
    <row r="24" s="234" customFormat="true" ht="12" hidden="false" customHeight="false" outlineLevel="0" collapsed="false">
      <c r="A24" s="244" t="s">
        <v>169</v>
      </c>
      <c r="B24" s="244"/>
      <c r="C24" s="245" t="n">
        <v>530684</v>
      </c>
      <c r="D24" s="246" t="n">
        <f aca="false">C24/$C$35</f>
        <v>0.0262357149591243</v>
      </c>
      <c r="E24" s="245" t="n">
        <v>675045</v>
      </c>
      <c r="F24" s="246" t="n">
        <f aca="false">E24/$E$35</f>
        <v>0.032820840495903</v>
      </c>
      <c r="G24" s="246" t="n">
        <f aca="false">IF(E24&lt;&gt;0,(C24/E24-1),"-")</f>
        <v>-0.213853891222067</v>
      </c>
      <c r="H24" s="241"/>
      <c r="I24" s="247"/>
    </row>
    <row r="25" s="234" customFormat="true" ht="12" hidden="false" customHeight="false" outlineLevel="0" collapsed="false">
      <c r="A25" s="244" t="s">
        <v>170</v>
      </c>
      <c r="B25" s="244"/>
      <c r="C25" s="245" t="n">
        <v>331341</v>
      </c>
      <c r="D25" s="246" t="n">
        <f aca="false">C25/$C$35</f>
        <v>0.0163806861150349</v>
      </c>
      <c r="E25" s="245" t="n">
        <v>418627</v>
      </c>
      <c r="F25" s="246" t="n">
        <f aca="false">E25/$E$35</f>
        <v>0.0203537393718617</v>
      </c>
      <c r="G25" s="246" t="n">
        <f aca="false">IF(E25&lt;&gt;0,(C25/E25-1),"-")</f>
        <v>-0.208505423682658</v>
      </c>
      <c r="H25" s="241"/>
      <c r="I25" s="247"/>
    </row>
    <row r="26" s="234" customFormat="true" ht="12" hidden="false" customHeight="false" outlineLevel="0" collapsed="false">
      <c r="A26" s="244" t="s">
        <v>171</v>
      </c>
      <c r="B26" s="244"/>
      <c r="C26" s="245" t="n">
        <v>271307</v>
      </c>
      <c r="D26" s="246" t="n">
        <f aca="false">C26/$C$35</f>
        <v>0.0134127524447979</v>
      </c>
      <c r="E26" s="245" t="n">
        <v>174163</v>
      </c>
      <c r="F26" s="246" t="n">
        <f aca="false">E26/$E$35</f>
        <v>0.00846784443005718</v>
      </c>
      <c r="G26" s="246" t="n">
        <f aca="false">IF(E26&lt;&gt;0,(C26/E26-1),"-")</f>
        <v>0.55777633596114</v>
      </c>
      <c r="H26" s="241"/>
      <c r="I26" s="247"/>
    </row>
    <row r="27" s="234" customFormat="true" ht="12" hidden="false" customHeight="false" outlineLevel="0" collapsed="false">
      <c r="A27" s="244" t="s">
        <v>172</v>
      </c>
      <c r="B27" s="244"/>
      <c r="C27" s="245" t="n">
        <v>244910</v>
      </c>
      <c r="D27" s="246" t="n">
        <f aca="false">C27/$C$35</f>
        <v>0.0121077495282299</v>
      </c>
      <c r="E27" s="245" t="n">
        <v>419814</v>
      </c>
      <c r="F27" s="246" t="n">
        <f aca="false">E27/$E$35</f>
        <v>0.0204114515801865</v>
      </c>
      <c r="G27" s="246" t="n">
        <f aca="false">IF(E27&lt;&gt;0,(C27/E27-1),"-")</f>
        <v>-0.416622599532174</v>
      </c>
      <c r="H27" s="241"/>
      <c r="I27" s="247"/>
    </row>
    <row r="28" s="234" customFormat="true" ht="12" hidden="false" customHeight="false" outlineLevel="0" collapsed="false">
      <c r="A28" s="244" t="s">
        <v>173</v>
      </c>
      <c r="B28" s="244"/>
      <c r="C28" s="245" t="n">
        <v>164736</v>
      </c>
      <c r="D28" s="246" t="n">
        <f aca="false">C28/$C$35</f>
        <v>0.00814414367025631</v>
      </c>
      <c r="E28" s="245" t="n">
        <v>177586</v>
      </c>
      <c r="F28" s="246" t="n">
        <f aca="false">E28/$E$35</f>
        <v>0.00863427146383637</v>
      </c>
      <c r="G28" s="246" t="n">
        <f aca="false">IF(E28&lt;&gt;0,(C28/E28-1),"-")</f>
        <v>-0.0723593076030769</v>
      </c>
      <c r="H28" s="241"/>
      <c r="I28" s="247"/>
    </row>
    <row r="29" s="234" customFormat="true" ht="12" hidden="false" customHeight="false" outlineLevel="0" collapsed="false">
      <c r="A29" s="244" t="s">
        <v>174</v>
      </c>
      <c r="B29" s="244"/>
      <c r="C29" s="245" t="n">
        <v>134801</v>
      </c>
      <c r="D29" s="246" t="n">
        <f aca="false">C29/$C$35</f>
        <v>0.00666423071395579</v>
      </c>
      <c r="E29" s="245" t="n">
        <v>70205</v>
      </c>
      <c r="F29" s="246" t="n">
        <f aca="false">E29/$E$35</f>
        <v>0.00341338297004625</v>
      </c>
      <c r="G29" s="246" t="n">
        <f aca="false">IF(E29&lt;&gt;0,(C29/E29-1),"-")</f>
        <v>0.920105405597892</v>
      </c>
      <c r="H29" s="241"/>
      <c r="I29" s="247"/>
    </row>
    <row r="30" s="234" customFormat="true" ht="12" hidden="false" customHeight="false" outlineLevel="0" collapsed="false">
      <c r="A30" s="244" t="s">
        <v>175</v>
      </c>
      <c r="B30" s="244"/>
      <c r="C30" s="245" t="n">
        <v>90533</v>
      </c>
      <c r="D30" s="246" t="n">
        <f aca="false">C30/$C$35</f>
        <v>0.0044757294027979</v>
      </c>
      <c r="E30" s="245" t="n">
        <v>105590</v>
      </c>
      <c r="F30" s="246" t="n">
        <f aca="false">E30/$E$35</f>
        <v>0.00513380966892932</v>
      </c>
      <c r="G30" s="246" t="n">
        <f aca="false">IF(E30&lt;&gt;0,(C30/E30-1),"-")</f>
        <v>-0.14259873094043</v>
      </c>
      <c r="H30" s="241"/>
      <c r="I30" s="247"/>
    </row>
    <row r="31" s="234" customFormat="true" ht="12" hidden="false" customHeight="false" outlineLevel="0" collapsed="false">
      <c r="A31" s="244" t="s">
        <v>176</v>
      </c>
      <c r="B31" s="244"/>
      <c r="C31" s="245" t="n">
        <v>78974</v>
      </c>
      <c r="D31" s="246" t="n">
        <f aca="false">C31/$C$35</f>
        <v>0.00390428080210046</v>
      </c>
      <c r="E31" s="245" t="n">
        <v>33140</v>
      </c>
      <c r="F31" s="246" t="n">
        <f aca="false">E31/$E$35</f>
        <v>0.00161127429139424</v>
      </c>
      <c r="G31" s="246" t="n">
        <f aca="false">IF(E31&lt;&gt;0,(C31/E31-1),"-")</f>
        <v>1.38304164152082</v>
      </c>
      <c r="H31" s="241"/>
      <c r="I31" s="247"/>
    </row>
    <row r="32" s="234" customFormat="true" ht="12" hidden="false" customHeight="false" outlineLevel="0" collapsed="false">
      <c r="A32" s="244" t="s">
        <v>177</v>
      </c>
      <c r="B32" s="244"/>
      <c r="C32" s="245" t="n">
        <v>75209</v>
      </c>
      <c r="D32" s="246" t="n">
        <f aca="false">C32/$C$35</f>
        <v>0.00371814843929868</v>
      </c>
      <c r="E32" s="245" t="n">
        <v>74167</v>
      </c>
      <c r="F32" s="246" t="n">
        <f aca="false">E32/$E$35</f>
        <v>0.00360601630566797</v>
      </c>
      <c r="G32" s="246" t="n">
        <f aca="false">IF(E32&lt;&gt;0,(C32/E32-1),"-")</f>
        <v>0.0140493750589885</v>
      </c>
      <c r="H32" s="241"/>
      <c r="I32" s="247"/>
    </row>
    <row r="33" s="234" customFormat="true" ht="12" hidden="false" customHeight="false" outlineLevel="0" collapsed="false">
      <c r="A33" s="244" t="s">
        <v>178</v>
      </c>
      <c r="B33" s="244"/>
      <c r="C33" s="245" t="n">
        <v>30881</v>
      </c>
      <c r="D33" s="246" t="n">
        <f aca="false">C33/$C$35</f>
        <v>0.00152668087534713</v>
      </c>
      <c r="E33" s="245" t="n">
        <v>34893</v>
      </c>
      <c r="F33" s="246" t="n">
        <f aca="false">E33/$E$35</f>
        <v>0.00169650554766503</v>
      </c>
      <c r="G33" s="246" t="n">
        <f aca="false">IF(E33&lt;&gt;0,(C33/E33-1),"-")</f>
        <v>-0.114980081964864</v>
      </c>
      <c r="H33" s="241"/>
      <c r="I33" s="247"/>
    </row>
    <row r="34" s="234" customFormat="true" ht="12" hidden="false" customHeight="false" outlineLevel="0" collapsed="false">
      <c r="A34" s="244" t="s">
        <v>179</v>
      </c>
      <c r="B34" s="244"/>
      <c r="C34" s="252" t="n">
        <f aca="false">C35-SUM(C12:C16,C22:C33)</f>
        <v>677725.223000001</v>
      </c>
      <c r="D34" s="246" t="n">
        <f aca="false">C34/$C$35</f>
        <v>0.0335050722675584</v>
      </c>
      <c r="E34" s="252" t="n">
        <f aca="false">E35-SUM(E12:E16,E22:E33)</f>
        <v>683384</v>
      </c>
      <c r="F34" s="246" t="n">
        <f aca="false">E34/$E$35</f>
        <v>0.0332262845609584</v>
      </c>
      <c r="G34" s="246" t="n">
        <f aca="false">IF(E34&lt;&gt;0,(C34/E34-1),"-")</f>
        <v>-0.00828052310267557</v>
      </c>
      <c r="H34" s="247"/>
      <c r="I34" s="247"/>
    </row>
    <row r="35" customFormat="false" ht="12" hidden="false" customHeight="false" outlineLevel="0" collapsed="false">
      <c r="A35" s="253" t="s">
        <v>180</v>
      </c>
      <c r="B35" s="253"/>
      <c r="C35" s="254" t="n">
        <v>20227541</v>
      </c>
      <c r="D35" s="255" t="n">
        <f aca="false">C35/$C$35</f>
        <v>1</v>
      </c>
      <c r="E35" s="254" t="n">
        <v>20567572</v>
      </c>
      <c r="F35" s="255" t="n">
        <f aca="false">E35/$E$35</f>
        <v>1</v>
      </c>
      <c r="G35" s="255" t="n">
        <f aca="false">IF(E35&lt;&gt;0,(C35/E35-1),"-")</f>
        <v>-0.0165323840850052</v>
      </c>
      <c r="H35" s="241"/>
    </row>
    <row r="36" customFormat="false" ht="12" hidden="false" customHeight="false" outlineLevel="0" collapsed="false">
      <c r="A36" s="256" t="s">
        <v>181</v>
      </c>
      <c r="B36" s="256"/>
      <c r="C36" s="256"/>
      <c r="D36" s="256"/>
      <c r="E36" s="257"/>
      <c r="F36" s="257"/>
      <c r="G36" s="257"/>
      <c r="H36" s="241"/>
    </row>
    <row r="37" customFormat="false" ht="12" hidden="false" customHeight="false" outlineLevel="0" collapsed="false">
      <c r="A37" s="258"/>
      <c r="B37" s="259"/>
      <c r="C37" s="260"/>
      <c r="D37" s="261"/>
      <c r="E37" s="261"/>
      <c r="F37" s="261"/>
      <c r="G37" s="261"/>
      <c r="H37" s="241"/>
    </row>
    <row r="38" customFormat="false" ht="12" hidden="false" customHeight="false" outlineLevel="0" collapsed="false">
      <c r="A38" s="241"/>
      <c r="B38" s="241"/>
      <c r="C38" s="262"/>
      <c r="D38" s="262"/>
      <c r="E38" s="262"/>
      <c r="F38" s="262"/>
      <c r="G38" s="262"/>
      <c r="H38" s="241"/>
    </row>
    <row r="39" customFormat="false" ht="12" hidden="false" customHeight="false" outlineLevel="0" collapsed="false">
      <c r="A39" s="241"/>
      <c r="B39" s="241"/>
      <c r="C39" s="262"/>
      <c r="D39" s="263"/>
      <c r="E39" s="262"/>
      <c r="F39" s="262"/>
      <c r="G39" s="262"/>
      <c r="H39" s="241"/>
    </row>
    <row r="40" customFormat="false" ht="12" hidden="false" customHeight="false" outlineLevel="0" collapsed="false">
      <c r="A40" s="241"/>
      <c r="B40" s="241"/>
      <c r="C40" s="264"/>
      <c r="D40" s="264"/>
      <c r="E40" s="264"/>
      <c r="F40" s="264"/>
      <c r="G40" s="264"/>
      <c r="H40" s="241"/>
    </row>
    <row r="41" customFormat="false" ht="12" hidden="false" customHeight="false" outlineLevel="0" collapsed="false">
      <c r="A41" s="241"/>
      <c r="B41" s="241"/>
      <c r="C41" s="262"/>
      <c r="D41" s="241"/>
      <c r="E41" s="241"/>
      <c r="F41" s="241"/>
      <c r="G41" s="241"/>
      <c r="H41" s="241"/>
    </row>
    <row r="42" customFormat="false" ht="12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</row>
    <row r="43" customFormat="false" ht="12" hidden="false" customHeight="false" outlineLevel="0" collapsed="false">
      <c r="A43" s="241"/>
      <c r="B43" s="241"/>
      <c r="C43" s="241"/>
      <c r="D43" s="241"/>
      <c r="E43" s="241"/>
      <c r="F43" s="241"/>
      <c r="G43" s="241"/>
      <c r="H43" s="241"/>
    </row>
    <row r="44" customFormat="false" ht="12" hidden="false" customHeight="false" outlineLevel="0" collapsed="false">
      <c r="A44" s="241"/>
      <c r="B44" s="241"/>
      <c r="C44" s="241"/>
      <c r="D44" s="241"/>
      <c r="E44" s="241"/>
      <c r="F44" s="241"/>
      <c r="G44" s="241"/>
      <c r="H44" s="241"/>
    </row>
    <row r="45" customFormat="false" ht="12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41"/>
    </row>
    <row r="46" customFormat="false" ht="12" hidden="false" customHeight="false" outlineLevel="0" collapsed="false">
      <c r="A46" s="241"/>
      <c r="B46" s="241"/>
      <c r="C46" s="241"/>
      <c r="D46" s="241"/>
      <c r="E46" s="241"/>
      <c r="F46" s="241"/>
      <c r="G46" s="241"/>
      <c r="H46" s="241"/>
    </row>
    <row r="47" customFormat="false" ht="12" hidden="false" customHeight="false" outlineLevel="0" collapsed="false">
      <c r="A47" s="241"/>
      <c r="B47" s="241"/>
      <c r="C47" s="241"/>
      <c r="D47" s="241"/>
      <c r="E47" s="241"/>
      <c r="F47" s="241"/>
      <c r="G47" s="241"/>
      <c r="H47" s="241"/>
    </row>
    <row r="48" customFormat="false" ht="12" hidden="false" customHeight="false" outlineLevel="0" collapsed="false">
      <c r="A48" s="241"/>
      <c r="B48" s="241"/>
      <c r="C48" s="241"/>
      <c r="D48" s="241"/>
      <c r="E48" s="241"/>
      <c r="F48" s="241"/>
      <c r="G48" s="241"/>
      <c r="H48" s="241"/>
    </row>
    <row r="49" customFormat="false" ht="12" hidden="false" customHeight="false" outlineLevel="0" collapsed="false">
      <c r="A49" s="241"/>
      <c r="B49" s="241"/>
      <c r="C49" s="241"/>
      <c r="D49" s="241"/>
      <c r="E49" s="241"/>
      <c r="F49" s="241"/>
      <c r="G49" s="241"/>
      <c r="H49" s="241"/>
    </row>
    <row r="50" customFormat="false" ht="12" hidden="false" customHeight="false" outlineLevel="0" collapsed="false">
      <c r="A50" s="241"/>
      <c r="B50" s="241"/>
      <c r="C50" s="241"/>
      <c r="D50" s="241"/>
      <c r="E50" s="241"/>
      <c r="F50" s="241"/>
      <c r="G50" s="241"/>
      <c r="H50" s="241"/>
    </row>
    <row r="51" customFormat="false" ht="12" hidden="false" customHeight="false" outlineLevel="0" collapsed="false">
      <c r="A51" s="241"/>
      <c r="B51" s="241"/>
      <c r="C51" s="241"/>
      <c r="D51" s="241"/>
      <c r="E51" s="241"/>
      <c r="F51" s="241"/>
      <c r="G51" s="241"/>
      <c r="H51" s="241"/>
    </row>
    <row r="52" customFormat="false" ht="12" hidden="false" customHeight="false" outlineLevel="0" collapsed="false">
      <c r="A52" s="241"/>
      <c r="B52" s="241"/>
      <c r="C52" s="241"/>
      <c r="D52" s="241"/>
      <c r="E52" s="241"/>
      <c r="F52" s="241"/>
      <c r="G52" s="241"/>
      <c r="H52" s="241"/>
    </row>
    <row r="53" customFormat="false" ht="12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4" customFormat="false" ht="12" hidden="false" customHeight="false" outlineLevel="0" collapsed="false">
      <c r="A54" s="241"/>
      <c r="B54" s="241"/>
      <c r="C54" s="241"/>
      <c r="D54" s="241"/>
      <c r="E54" s="241"/>
      <c r="F54" s="241"/>
      <c r="G54" s="241"/>
      <c r="H54" s="241"/>
    </row>
    <row r="55" customFormat="false" ht="12" hidden="false" customHeight="false" outlineLevel="0" collapsed="false">
      <c r="A55" s="241"/>
      <c r="B55" s="241"/>
      <c r="C55" s="241"/>
      <c r="D55" s="241"/>
      <c r="E55" s="241"/>
      <c r="F55" s="241"/>
      <c r="G55" s="241"/>
      <c r="H55" s="241"/>
    </row>
    <row r="56" customFormat="false" ht="12" hidden="false" customHeight="false" outlineLevel="0" collapsed="false">
      <c r="A56" s="241"/>
      <c r="B56" s="241"/>
      <c r="C56" s="241"/>
      <c r="D56" s="241"/>
      <c r="E56" s="241"/>
      <c r="F56" s="241"/>
      <c r="G56" s="241"/>
      <c r="H56" s="241"/>
    </row>
    <row r="57" customFormat="false" ht="12" hidden="false" customHeight="false" outlineLevel="0" collapsed="false">
      <c r="A57" s="241"/>
      <c r="B57" s="241"/>
      <c r="C57" s="241"/>
      <c r="D57" s="241"/>
      <c r="E57" s="241"/>
      <c r="F57" s="241"/>
      <c r="G57" s="241"/>
      <c r="H57" s="241"/>
    </row>
    <row r="58" customFormat="false" ht="12" hidden="false" customHeight="false" outlineLevel="0" collapsed="false">
      <c r="A58" s="241"/>
      <c r="B58" s="241"/>
      <c r="C58" s="241"/>
      <c r="D58" s="241"/>
      <c r="E58" s="241"/>
      <c r="F58" s="241"/>
      <c r="G58" s="241"/>
      <c r="H58" s="241"/>
    </row>
    <row r="59" customFormat="false" ht="12" hidden="false" customHeight="false" outlineLevel="0" collapsed="false">
      <c r="A59" s="241"/>
      <c r="B59" s="241"/>
      <c r="C59" s="241"/>
      <c r="D59" s="241"/>
      <c r="E59" s="241"/>
      <c r="F59" s="241"/>
      <c r="G59" s="241"/>
      <c r="H59" s="241"/>
    </row>
    <row r="60" customFormat="false" ht="12" hidden="false" customHeight="false" outlineLevel="0" collapsed="false">
      <c r="A60" s="241"/>
      <c r="B60" s="241"/>
      <c r="C60" s="241"/>
      <c r="D60" s="241"/>
      <c r="E60" s="241"/>
      <c r="F60" s="241"/>
      <c r="G60" s="241"/>
      <c r="H60" s="241"/>
    </row>
    <row r="61" customFormat="false" ht="12" hidden="false" customHeight="false" outlineLevel="0" collapsed="false">
      <c r="A61" s="241"/>
      <c r="B61" s="241"/>
      <c r="C61" s="241"/>
      <c r="D61" s="241"/>
      <c r="E61" s="241"/>
      <c r="F61" s="241"/>
      <c r="G61" s="241"/>
      <c r="H61" s="241"/>
    </row>
    <row r="62" customFormat="false" ht="12" hidden="false" customHeight="false" outlineLevel="0" collapsed="false">
      <c r="A62" s="241"/>
      <c r="B62" s="241"/>
      <c r="C62" s="241"/>
      <c r="D62" s="241"/>
      <c r="E62" s="241"/>
      <c r="F62" s="241"/>
      <c r="G62" s="241"/>
      <c r="H62" s="241"/>
    </row>
    <row r="63" customFormat="false" ht="12" hidden="false" customHeight="false" outlineLevel="0" collapsed="false">
      <c r="A63" s="241"/>
      <c r="B63" s="241"/>
      <c r="C63" s="241"/>
      <c r="D63" s="241"/>
      <c r="E63" s="241"/>
      <c r="F63" s="241"/>
      <c r="G63" s="241"/>
      <c r="H63" s="241"/>
    </row>
    <row r="64" customFormat="false" ht="12" hidden="false" customHeight="false" outlineLevel="0" collapsed="false">
      <c r="A64" s="241"/>
      <c r="B64" s="241"/>
      <c r="C64" s="241"/>
      <c r="D64" s="241"/>
      <c r="E64" s="241"/>
      <c r="F64" s="241"/>
      <c r="G64" s="241"/>
      <c r="H64" s="241"/>
    </row>
    <row r="65" customFormat="false" ht="12" hidden="false" customHeight="false" outlineLevel="0" collapsed="false">
      <c r="A65" s="241"/>
      <c r="B65" s="241"/>
      <c r="C65" s="241"/>
      <c r="D65" s="241"/>
      <c r="E65" s="241"/>
      <c r="F65" s="241"/>
      <c r="G65" s="241"/>
      <c r="H65" s="241"/>
    </row>
    <row r="66" customFormat="false" ht="12" hidden="false" customHeight="false" outlineLevel="0" collapsed="false">
      <c r="A66" s="241"/>
      <c r="B66" s="241"/>
      <c r="C66" s="241"/>
      <c r="D66" s="241"/>
      <c r="E66" s="241"/>
      <c r="F66" s="241"/>
      <c r="G66" s="241"/>
      <c r="H66" s="241"/>
    </row>
    <row r="67" customFormat="false" ht="12" hidden="false" customHeight="false" outlineLevel="0" collapsed="false">
      <c r="A67" s="241"/>
      <c r="B67" s="241"/>
      <c r="C67" s="241"/>
      <c r="D67" s="241"/>
      <c r="E67" s="241"/>
      <c r="F67" s="241"/>
      <c r="G67" s="241"/>
      <c r="H67" s="241"/>
    </row>
    <row r="68" customFormat="false" ht="12" hidden="false" customHeight="false" outlineLevel="0" collapsed="false">
      <c r="A68" s="241"/>
      <c r="B68" s="241"/>
      <c r="C68" s="241"/>
      <c r="D68" s="241"/>
      <c r="E68" s="241"/>
      <c r="F68" s="241"/>
      <c r="G68" s="241"/>
      <c r="H68" s="241"/>
    </row>
    <row r="69" customFormat="false" ht="12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</row>
    <row r="70" customFormat="false" ht="12" hidden="false" customHeight="false" outlineLevel="0" collapsed="false">
      <c r="A70" s="241"/>
      <c r="B70" s="241"/>
      <c r="C70" s="241"/>
      <c r="D70" s="241"/>
      <c r="E70" s="241"/>
      <c r="F70" s="241"/>
      <c r="G70" s="241"/>
      <c r="H70" s="241"/>
    </row>
    <row r="71" customFormat="false" ht="12" hidden="false" customHeight="false" outlineLevel="0" collapsed="false">
      <c r="A71" s="241"/>
      <c r="B71" s="241"/>
      <c r="C71" s="241"/>
      <c r="D71" s="241"/>
      <c r="E71" s="241"/>
      <c r="F71" s="241"/>
      <c r="G71" s="241"/>
      <c r="H71" s="241"/>
    </row>
    <row r="72" customFormat="false" ht="12" hidden="false" customHeight="false" outlineLevel="0" collapsed="false">
      <c r="A72" s="241"/>
      <c r="B72" s="241"/>
      <c r="C72" s="241"/>
      <c r="D72" s="241"/>
      <c r="E72" s="241"/>
      <c r="F72" s="241"/>
      <c r="G72" s="241"/>
      <c r="H72" s="241"/>
    </row>
    <row r="73" customFormat="false" ht="12" hidden="false" customHeight="false" outlineLevel="0" collapsed="false">
      <c r="A73" s="241"/>
      <c r="B73" s="241"/>
      <c r="C73" s="241"/>
      <c r="D73" s="241"/>
      <c r="E73" s="241"/>
      <c r="F73" s="241"/>
      <c r="G73" s="241"/>
      <c r="H73" s="241"/>
    </row>
    <row r="74" customFormat="false" ht="12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</row>
    <row r="75" customFormat="false" ht="12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</row>
    <row r="76" customFormat="false" ht="12" hidden="false" customHeight="false" outlineLevel="0" collapsed="false">
      <c r="A76" s="241"/>
      <c r="B76" s="241"/>
      <c r="C76" s="241"/>
      <c r="D76" s="241"/>
      <c r="E76" s="241"/>
      <c r="F76" s="241"/>
      <c r="G76" s="241"/>
      <c r="H76" s="241"/>
    </row>
    <row r="77" customFormat="false" ht="12" hidden="false" customHeight="false" outlineLevel="0" collapsed="false">
      <c r="A77" s="241"/>
      <c r="B77" s="241"/>
      <c r="C77" s="241"/>
      <c r="D77" s="241"/>
      <c r="E77" s="241"/>
      <c r="F77" s="241"/>
      <c r="G77" s="241"/>
      <c r="H77" s="241"/>
    </row>
    <row r="78" customFormat="false" ht="12" hidden="false" customHeight="false" outlineLevel="0" collapsed="false">
      <c r="A78" s="241"/>
      <c r="B78" s="241"/>
      <c r="C78" s="241"/>
      <c r="D78" s="241"/>
      <c r="E78" s="241"/>
      <c r="F78" s="241"/>
      <c r="G78" s="241"/>
      <c r="H78" s="241"/>
    </row>
    <row r="79" customFormat="false" ht="12" hidden="false" customHeight="false" outlineLevel="0" collapsed="false">
      <c r="A79" s="241"/>
      <c r="B79" s="241"/>
      <c r="C79" s="241"/>
      <c r="D79" s="241"/>
      <c r="E79" s="241"/>
      <c r="F79" s="241"/>
      <c r="G79" s="241"/>
      <c r="H79" s="241"/>
    </row>
    <row r="80" customFormat="false" ht="12" hidden="false" customHeight="false" outlineLevel="0" collapsed="false">
      <c r="A80" s="241"/>
      <c r="B80" s="241"/>
      <c r="C80" s="241"/>
      <c r="D80" s="241"/>
      <c r="E80" s="241"/>
      <c r="F80" s="241"/>
      <c r="G80" s="241"/>
      <c r="H80" s="241"/>
    </row>
    <row r="81" customFormat="false" ht="12" hidden="false" customHeight="false" outlineLevel="0" collapsed="false">
      <c r="A81" s="241"/>
      <c r="B81" s="241"/>
      <c r="C81" s="241"/>
      <c r="D81" s="241"/>
      <c r="E81" s="241"/>
      <c r="F81" s="241"/>
      <c r="G81" s="241"/>
      <c r="H81" s="241"/>
    </row>
    <row r="82" customFormat="false" ht="12" hidden="false" customHeight="false" outlineLevel="0" collapsed="false">
      <c r="A82" s="241"/>
      <c r="B82" s="241"/>
      <c r="C82" s="241"/>
      <c r="D82" s="241"/>
      <c r="E82" s="241"/>
      <c r="F82" s="241"/>
      <c r="G82" s="241"/>
      <c r="H82" s="241"/>
    </row>
    <row r="83" customFormat="false" ht="12" hidden="false" customHeight="false" outlineLevel="0" collapsed="false">
      <c r="A83" s="241"/>
      <c r="B83" s="241"/>
      <c r="C83" s="241"/>
      <c r="D83" s="241"/>
      <c r="E83" s="241"/>
      <c r="F83" s="241"/>
      <c r="G83" s="241"/>
      <c r="H83" s="241"/>
    </row>
    <row r="84" customFormat="false" ht="12" hidden="false" customHeight="false" outlineLevel="0" collapsed="false">
      <c r="A84" s="241"/>
      <c r="B84" s="241"/>
      <c r="C84" s="241"/>
      <c r="D84" s="241"/>
      <c r="E84" s="241"/>
      <c r="F84" s="241"/>
      <c r="G84" s="241"/>
      <c r="H84" s="241"/>
    </row>
    <row r="85" customFormat="false" ht="12" hidden="false" customHeight="false" outlineLevel="0" collapsed="false">
      <c r="A85" s="241"/>
      <c r="B85" s="241"/>
      <c r="C85" s="241"/>
      <c r="D85" s="241"/>
      <c r="E85" s="241"/>
      <c r="F85" s="241"/>
      <c r="G85" s="241"/>
      <c r="H85" s="241"/>
    </row>
    <row r="86" customFormat="false" ht="12" hidden="false" customHeight="false" outlineLevel="0" collapsed="false">
      <c r="A86" s="241"/>
      <c r="B86" s="241"/>
      <c r="C86" s="241"/>
      <c r="D86" s="241"/>
      <c r="E86" s="241"/>
      <c r="F86" s="241"/>
      <c r="G86" s="241"/>
      <c r="H86" s="241"/>
    </row>
  </sheetData>
  <mergeCells count="5">
    <mergeCell ref="A10:B11"/>
    <mergeCell ref="C10:D10"/>
    <mergeCell ref="E10:F10"/>
    <mergeCell ref="G10:G11"/>
    <mergeCell ref="A36:D36"/>
  </mergeCells>
  <conditionalFormatting sqref="G12:G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265" width="9.7"/>
    <col collapsed="false" customWidth="true" hidden="false" outlineLevel="0" max="3" min="3" style="265" width="11.28"/>
    <col collapsed="false" customWidth="true" hidden="false" outlineLevel="0" max="5" min="4" style="265" width="9.7"/>
    <col collapsed="false" customWidth="true" hidden="false" outlineLevel="0" max="6" min="6" style="265" width="10.13"/>
    <col collapsed="false" customWidth="true" hidden="false" outlineLevel="0" max="7" min="7" style="265" width="9.41"/>
    <col collapsed="false" customWidth="true" hidden="false" outlineLevel="0" max="8" min="8" style="265" width="9.7"/>
    <col collapsed="false" customWidth="true" hidden="false" outlineLevel="0" max="9" min="9" style="265" width="9.85"/>
    <col collapsed="false" customWidth="true" hidden="false" outlineLevel="0" max="10" min="10" style="265" width="9.7"/>
    <col collapsed="false" customWidth="true" hidden="false" outlineLevel="0" max="11" min="11" style="265" width="11.56"/>
    <col collapsed="false" customWidth="false" hidden="false" outlineLevel="0" max="257" min="12" style="265" width="11.42"/>
  </cols>
  <sheetData>
    <row r="1" customFormat="false" ht="15.75" hidden="false" customHeight="false" outlineLevel="0" collapsed="false">
      <c r="A1" s="266" t="s">
        <v>182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</row>
    <row r="2" customFormat="false" ht="15" hidden="false" customHeight="false" outlineLevel="0" collapsed="false">
      <c r="A2" s="267"/>
      <c r="B2" s="268"/>
      <c r="C2" s="268"/>
      <c r="D2" s="269"/>
      <c r="E2" s="269"/>
      <c r="F2" s="269"/>
      <c r="G2" s="269"/>
      <c r="H2" s="269"/>
      <c r="I2" s="269"/>
      <c r="J2" s="269"/>
      <c r="K2" s="268"/>
    </row>
    <row r="4" customFormat="false" ht="14.25" hidden="false" customHeight="false" outlineLevel="0" collapsed="false">
      <c r="A4" s="270" t="s">
        <v>183</v>
      </c>
      <c r="B4" s="271" t="n">
        <v>2014</v>
      </c>
      <c r="C4" s="271"/>
      <c r="D4" s="271"/>
      <c r="E4" s="271" t="n">
        <v>2013</v>
      </c>
      <c r="F4" s="271"/>
      <c r="G4" s="271"/>
      <c r="H4" s="271" t="s">
        <v>184</v>
      </c>
      <c r="I4" s="271"/>
      <c r="J4" s="271" t="s">
        <v>185</v>
      </c>
      <c r="K4" s="271"/>
    </row>
    <row r="5" customFormat="false" ht="14.25" hidden="false" customHeight="false" outlineLevel="0" collapsed="false">
      <c r="A5" s="272"/>
      <c r="B5" s="273" t="s">
        <v>186</v>
      </c>
      <c r="C5" s="274" t="s">
        <v>187</v>
      </c>
      <c r="D5" s="275" t="s">
        <v>188</v>
      </c>
      <c r="E5" s="273" t="s">
        <v>186</v>
      </c>
      <c r="F5" s="274" t="s">
        <v>187</v>
      </c>
      <c r="G5" s="275" t="s">
        <v>188</v>
      </c>
      <c r="H5" s="273" t="s">
        <v>186</v>
      </c>
      <c r="I5" s="274" t="s">
        <v>187</v>
      </c>
      <c r="J5" s="273" t="s">
        <v>186</v>
      </c>
      <c r="K5" s="275" t="s">
        <v>187</v>
      </c>
    </row>
    <row r="6" customFormat="false" ht="14.25" hidden="false" customHeight="false" outlineLevel="0" collapsed="false">
      <c r="A6" s="276" t="s">
        <v>189</v>
      </c>
      <c r="B6" s="277" t="n">
        <v>339097</v>
      </c>
      <c r="C6" s="277" t="n">
        <v>2545500</v>
      </c>
      <c r="D6" s="278" t="n">
        <f aca="false">(B6*1000)/C6</f>
        <v>133.214299744647</v>
      </c>
      <c r="E6" s="277" t="n">
        <v>468505</v>
      </c>
      <c r="F6" s="277" t="n">
        <v>2352900</v>
      </c>
      <c r="G6" s="278" t="n">
        <f aca="false">(E6*1000)/F6</f>
        <v>199.118109566917</v>
      </c>
      <c r="H6" s="279" t="n">
        <f aca="false">(E19-E13+B6)</f>
        <v>2202686</v>
      </c>
      <c r="I6" s="279" t="n">
        <f aca="false">(F19-F13+C6)</f>
        <v>15556616.6666667</v>
      </c>
      <c r="J6" s="279" t="n">
        <f aca="false">(E12+E19-E6+B6)</f>
        <v>4452829</v>
      </c>
      <c r="K6" s="279" t="n">
        <f aca="false">(F12+F19-F6+C6)</f>
        <v>28511716.6666667</v>
      </c>
    </row>
    <row r="7" customFormat="false" ht="14.25" hidden="false" customHeight="false" outlineLevel="0" collapsed="false">
      <c r="A7" s="276" t="s">
        <v>190</v>
      </c>
      <c r="B7" s="277" t="n">
        <v>362061</v>
      </c>
      <c r="C7" s="277" t="n">
        <v>2602850</v>
      </c>
      <c r="D7" s="278" t="n">
        <f aca="false">(B7*1000)/C7</f>
        <v>139.101753846745</v>
      </c>
      <c r="E7" s="277" t="n">
        <v>362447</v>
      </c>
      <c r="F7" s="277" t="n">
        <v>1897383.33333333</v>
      </c>
      <c r="G7" s="278" t="n">
        <f aca="false">(E7*1000)/F7</f>
        <v>191.02465676414</v>
      </c>
      <c r="H7" s="279" t="n">
        <f aca="false">(H6-E14+B7)</f>
        <v>2206721</v>
      </c>
      <c r="I7" s="279" t="n">
        <f aca="false">(I6-F14+C7)</f>
        <v>15760900</v>
      </c>
      <c r="J7" s="279" t="n">
        <f aca="false">(J6-E7+B7)</f>
        <v>4452443</v>
      </c>
      <c r="K7" s="279" t="n">
        <f aca="false">(K6-F7+C7)</f>
        <v>29217183.3333333</v>
      </c>
    </row>
    <row r="8" customFormat="false" ht="14.25" hidden="false" customHeight="false" outlineLevel="0" collapsed="false">
      <c r="A8" s="276" t="s">
        <v>191</v>
      </c>
      <c r="B8" s="277" t="n">
        <v>409264</v>
      </c>
      <c r="C8" s="277" t="n">
        <v>2556116.66666667</v>
      </c>
      <c r="D8" s="278" t="n">
        <f aca="false">(B8*1000)/C8</f>
        <v>160.111627664361</v>
      </c>
      <c r="E8" s="277" t="n">
        <v>423579</v>
      </c>
      <c r="F8" s="277" t="n">
        <v>2296950</v>
      </c>
      <c r="G8" s="278" t="n">
        <f aca="false">(E8*1000)/F8</f>
        <v>184.409325409783</v>
      </c>
      <c r="H8" s="279" t="n">
        <f aca="false">(H7-E15+B8)</f>
        <v>2258392</v>
      </c>
      <c r="I8" s="279" t="n">
        <f aca="false">(I7-F15+C8)</f>
        <v>15856600</v>
      </c>
      <c r="J8" s="279" t="n">
        <f aca="false">(J7-E8+B8)</f>
        <v>4438128</v>
      </c>
      <c r="K8" s="279" t="n">
        <f aca="false">(K7-F8+C8)</f>
        <v>29476350</v>
      </c>
    </row>
    <row r="9" customFormat="false" ht="14.25" hidden="false" customHeight="false" outlineLevel="0" collapsed="false">
      <c r="A9" s="276" t="s">
        <v>192</v>
      </c>
      <c r="B9" s="279"/>
      <c r="C9" s="279"/>
      <c r="D9" s="278"/>
      <c r="E9" s="279" t="n">
        <v>432854</v>
      </c>
      <c r="F9" s="279" t="n">
        <v>2458433.33333333</v>
      </c>
      <c r="G9" s="278" t="n">
        <f aca="false">(E9*1000)/F9</f>
        <v>176.069041259339</v>
      </c>
      <c r="H9" s="279"/>
      <c r="I9" s="279"/>
      <c r="J9" s="279"/>
      <c r="K9" s="279"/>
    </row>
    <row r="10" customFormat="false" ht="14.25" hidden="false" customHeight="false" outlineLevel="0" collapsed="false">
      <c r="A10" s="276" t="s">
        <v>193</v>
      </c>
      <c r="B10" s="279"/>
      <c r="C10" s="279"/>
      <c r="D10" s="278"/>
      <c r="E10" s="279" t="n">
        <v>397769</v>
      </c>
      <c r="F10" s="279" t="n">
        <v>2295983.33333333</v>
      </c>
      <c r="G10" s="278" t="n">
        <f aca="false">(E10*1000)/F10</f>
        <v>173.245595569074</v>
      </c>
      <c r="H10" s="279"/>
      <c r="I10" s="279"/>
      <c r="J10" s="279"/>
      <c r="K10" s="279"/>
    </row>
    <row r="11" customFormat="false" ht="14.25" hidden="false" customHeight="false" outlineLevel="0" collapsed="false">
      <c r="A11" s="276" t="s">
        <v>194</v>
      </c>
      <c r="B11" s="279"/>
      <c r="C11" s="279"/>
      <c r="D11" s="278"/>
      <c r="E11" s="279" t="n">
        <v>339029</v>
      </c>
      <c r="F11" s="279" t="n">
        <v>2083600</v>
      </c>
      <c r="G11" s="278" t="n">
        <f aca="false">(E11*1000)/F11</f>
        <v>162.713092724131</v>
      </c>
      <c r="H11" s="279"/>
      <c r="I11" s="279"/>
      <c r="J11" s="279"/>
      <c r="K11" s="279"/>
    </row>
    <row r="12" customFormat="false" ht="14.25" hidden="false" customHeight="false" outlineLevel="0" collapsed="false">
      <c r="A12" s="280" t="s">
        <v>195</v>
      </c>
      <c r="B12" s="281" t="n">
        <f aca="false">SUM(B6:B11)</f>
        <v>1110422</v>
      </c>
      <c r="C12" s="282" t="n">
        <f aca="false">SUM(C6:C11)</f>
        <v>7704466.66666667</v>
      </c>
      <c r="D12" s="283" t="n">
        <f aca="false">(B12*1000)/C12</f>
        <v>144.127043187069</v>
      </c>
      <c r="E12" s="281" t="n">
        <f aca="false">SUM(E6:E11)</f>
        <v>2424183</v>
      </c>
      <c r="F12" s="282" t="n">
        <f aca="false">SUM(F6:F11)</f>
        <v>13385250</v>
      </c>
      <c r="G12" s="283" t="n">
        <f aca="false">(E12*1000)/F12</f>
        <v>181.108533647112</v>
      </c>
      <c r="H12" s="279"/>
      <c r="I12" s="279"/>
      <c r="J12" s="279"/>
      <c r="K12" s="279"/>
    </row>
    <row r="13" customFormat="false" ht="14.25" hidden="false" customHeight="false" outlineLevel="0" collapsed="false">
      <c r="A13" s="276" t="s">
        <v>196</v>
      </c>
      <c r="B13" s="277"/>
      <c r="C13" s="277"/>
      <c r="D13" s="278"/>
      <c r="E13" s="277" t="n">
        <v>294465</v>
      </c>
      <c r="F13" s="277" t="n">
        <v>1922750</v>
      </c>
      <c r="G13" s="278" t="n">
        <f aca="false">(E13*1000)/F13</f>
        <v>153.147835131972</v>
      </c>
      <c r="H13" s="279"/>
      <c r="I13" s="279"/>
      <c r="J13" s="279"/>
      <c r="K13" s="279"/>
      <c r="L13" s="284"/>
      <c r="M13" s="284"/>
    </row>
    <row r="14" customFormat="false" ht="14.25" hidden="false" customHeight="false" outlineLevel="0" collapsed="false">
      <c r="A14" s="276" t="s">
        <v>197</v>
      </c>
      <c r="B14" s="277"/>
      <c r="C14" s="277"/>
      <c r="D14" s="278"/>
      <c r="E14" s="277" t="n">
        <v>358026</v>
      </c>
      <c r="F14" s="277" t="n">
        <v>2398566.66666667</v>
      </c>
      <c r="G14" s="278" t="n">
        <f aca="false">(E14*1000)/F14</f>
        <v>149.266645357644</v>
      </c>
      <c r="H14" s="279"/>
      <c r="I14" s="279"/>
      <c r="J14" s="279"/>
      <c r="K14" s="279"/>
    </row>
    <row r="15" customFormat="false" ht="14.25" hidden="false" customHeight="false" outlineLevel="0" collapsed="false">
      <c r="A15" s="276" t="s">
        <v>198</v>
      </c>
      <c r="B15" s="279"/>
      <c r="C15" s="279"/>
      <c r="D15" s="278"/>
      <c r="E15" s="279" t="n">
        <v>357593</v>
      </c>
      <c r="F15" s="279" t="n">
        <v>2460416.66666667</v>
      </c>
      <c r="G15" s="278" t="n">
        <f aca="false">(E15*1000)/F15</f>
        <v>145.338391193903</v>
      </c>
      <c r="H15" s="279"/>
      <c r="I15" s="279"/>
      <c r="J15" s="279"/>
      <c r="K15" s="279"/>
    </row>
    <row r="16" customFormat="false" ht="14.25" hidden="false" customHeight="false" outlineLevel="0" collapsed="false">
      <c r="A16" s="276" t="s">
        <v>199</v>
      </c>
      <c r="B16" s="279"/>
      <c r="C16" s="279"/>
      <c r="D16" s="278"/>
      <c r="E16" s="279" t="n">
        <v>424708</v>
      </c>
      <c r="F16" s="279" t="n">
        <v>2917333.33333333</v>
      </c>
      <c r="G16" s="278" t="n">
        <f aca="false">(E16*1000)/F16</f>
        <v>145.580895795247</v>
      </c>
      <c r="H16" s="279"/>
      <c r="I16" s="279"/>
      <c r="J16" s="279"/>
      <c r="K16" s="279"/>
      <c r="L16" s="284"/>
    </row>
    <row r="17" customFormat="false" ht="14.25" hidden="false" customHeight="false" outlineLevel="0" collapsed="false">
      <c r="A17" s="276" t="s">
        <v>200</v>
      </c>
      <c r="B17" s="279"/>
      <c r="C17" s="279"/>
      <c r="D17" s="278"/>
      <c r="E17" s="279" t="n">
        <v>376805</v>
      </c>
      <c r="F17" s="279" t="n">
        <v>2711783.33333333</v>
      </c>
      <c r="G17" s="278" t="n">
        <f aca="false">(E17*1000)/F17</f>
        <v>138.950997805872</v>
      </c>
      <c r="H17" s="279"/>
      <c r="I17" s="279"/>
      <c r="J17" s="279"/>
      <c r="K17" s="279"/>
    </row>
    <row r="18" customFormat="false" ht="14.25" hidden="false" customHeight="false" outlineLevel="0" collapsed="false">
      <c r="A18" s="276" t="s">
        <v>201</v>
      </c>
      <c r="B18" s="279"/>
      <c r="C18" s="279"/>
      <c r="D18" s="285"/>
      <c r="E18" s="279" t="n">
        <v>346457</v>
      </c>
      <c r="F18" s="279" t="n">
        <v>2523016.66666667</v>
      </c>
      <c r="G18" s="285" t="n">
        <f aca="false">(E18*1000)/F18</f>
        <v>137.318553847577</v>
      </c>
      <c r="H18" s="279"/>
      <c r="I18" s="279"/>
      <c r="J18" s="279"/>
      <c r="K18" s="279"/>
    </row>
    <row r="19" customFormat="false" ht="14.25" hidden="false" customHeight="false" outlineLevel="0" collapsed="false">
      <c r="A19" s="280" t="s">
        <v>195</v>
      </c>
      <c r="B19" s="281" t="n">
        <f aca="false">SUM(B13:B18)</f>
        <v>0</v>
      </c>
      <c r="C19" s="282" t="n">
        <f aca="false">SUM(C13:C18)</f>
        <v>0</v>
      </c>
      <c r="D19" s="286"/>
      <c r="E19" s="281" t="n">
        <f aca="false">SUM(E13:E18)</f>
        <v>2158054</v>
      </c>
      <c r="F19" s="287" t="n">
        <f aca="false">SUM(F13:F18)</f>
        <v>14933866.6666667</v>
      </c>
      <c r="G19" s="288" t="n">
        <f aca="false">(E19*1000)/F19</f>
        <v>144.507383664869</v>
      </c>
      <c r="H19" s="193"/>
      <c r="I19" s="193"/>
      <c r="J19" s="193"/>
      <c r="K19" s="193"/>
    </row>
    <row r="20" customFormat="false" ht="14.25" hidden="false" customHeight="false" outlineLevel="0" collapsed="false">
      <c r="A20" s="280" t="s">
        <v>202</v>
      </c>
      <c r="B20" s="289" t="n">
        <f aca="false">SUM(B19,B12)</f>
        <v>1110422</v>
      </c>
      <c r="C20" s="290" t="n">
        <f aca="false">SUM(C19,C12)</f>
        <v>7704466.66666667</v>
      </c>
      <c r="D20" s="286" t="n">
        <f aca="false">(B20*1000)/C20</f>
        <v>144.127043187069</v>
      </c>
      <c r="E20" s="282" t="n">
        <f aca="false">SUM(E19,E12)</f>
        <v>4582237</v>
      </c>
      <c r="F20" s="282" t="n">
        <f aca="false">SUM(F19,F12)</f>
        <v>28319116.6666667</v>
      </c>
      <c r="G20" s="291" t="n">
        <f aca="false">(E20*1000)/F20</f>
        <v>161.807200907279</v>
      </c>
      <c r="H20" s="292"/>
      <c r="I20" s="292"/>
      <c r="J20" s="292"/>
      <c r="K20" s="292"/>
    </row>
    <row r="21" customFormat="false" ht="14.25" hidden="false" customHeight="false" outlineLevel="0" collapsed="false">
      <c r="A21" s="293" t="s">
        <v>203</v>
      </c>
      <c r="B21" s="219"/>
      <c r="C21" s="219"/>
      <c r="D21" s="190"/>
      <c r="E21" s="294"/>
      <c r="F21" s="294"/>
      <c r="G21" s="190"/>
      <c r="H21" s="190"/>
      <c r="I21" s="190"/>
      <c r="J21" s="190"/>
      <c r="K21" s="190"/>
    </row>
    <row r="22" customFormat="false" ht="14.25" hidden="false" customHeight="false" outlineLevel="0" collapsed="false">
      <c r="A22" s="293" t="s">
        <v>204</v>
      </c>
      <c r="B22" s="219"/>
      <c r="C22" s="219"/>
      <c r="D22" s="190"/>
      <c r="E22" s="294"/>
      <c r="F22" s="294"/>
      <c r="G22" s="190"/>
      <c r="H22" s="190"/>
      <c r="I22" s="190"/>
      <c r="J22" s="190"/>
      <c r="K22" s="190"/>
    </row>
    <row r="23" customFormat="false" ht="14.25" hidden="false" customHeight="false" outlineLevel="0" collapsed="false">
      <c r="A23" s="293" t="s">
        <v>205</v>
      </c>
      <c r="B23" s="219"/>
      <c r="C23" s="219"/>
      <c r="D23" s="190"/>
      <c r="E23" s="190"/>
      <c r="F23" s="190"/>
      <c r="G23" s="190"/>
      <c r="H23" s="190"/>
      <c r="I23" s="293"/>
      <c r="J23" s="293"/>
      <c r="K23" s="293"/>
    </row>
    <row r="24" customFormat="false" ht="14.25" hidden="false" customHeight="false" outlineLevel="0" collapsed="false">
      <c r="A24" s="293" t="s">
        <v>206</v>
      </c>
      <c r="B24" s="219"/>
      <c r="C24" s="219"/>
      <c r="D24" s="190"/>
      <c r="E24" s="190"/>
      <c r="F24" s="190"/>
      <c r="G24" s="190"/>
      <c r="H24" s="190"/>
      <c r="I24" s="293"/>
      <c r="J24" s="293"/>
      <c r="K24" s="293"/>
    </row>
    <row r="25" customFormat="false" ht="14.25" hidden="false" customHeight="false" outlineLevel="0" collapsed="false">
      <c r="A25" s="219"/>
      <c r="B25" s="219"/>
      <c r="C25" s="219"/>
    </row>
    <row r="26" customFormat="false" ht="14.2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</row>
    <row r="27" customFormat="false" ht="14.25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</row>
    <row r="28" customFormat="false" ht="14.25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0"/>
    </row>
    <row r="29" customFormat="false" ht="14.25" hidden="false" customHeight="fals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  <c r="K29" s="190"/>
    </row>
    <row r="30" customFormat="false" ht="14.2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0"/>
    </row>
    <row r="31" customFormat="false" ht="14.25" hidden="false" customHeight="fals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</row>
    <row r="32" customFormat="false" ht="14.25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</row>
    <row r="33" customFormat="false" ht="14.25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</row>
    <row r="34" customFormat="false" ht="14.25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</row>
    <row r="35" customFormat="false" ht="14.25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</row>
    <row r="36" customFormat="false" ht="14.25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</row>
    <row r="37" customFormat="false" ht="14.2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0"/>
      <c r="K37" s="190"/>
    </row>
    <row r="38" customFormat="false" ht="14.2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</row>
    <row r="39" customFormat="false" ht="14.25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</row>
    <row r="40" customFormat="false" ht="14.2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</row>
    <row r="41" customFormat="false" ht="14.2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</row>
    <row r="42" customFormat="false" ht="14.2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</row>
    <row r="43" customFormat="false" ht="14.2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</row>
    <row r="44" customFormat="false" ht="14.25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</row>
    <row r="45" customFormat="false" ht="14.2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</row>
    <row r="46" customFormat="false" ht="14.2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</row>
    <row r="47" customFormat="false" ht="14.2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</row>
    <row r="48" customFormat="false" ht="14.2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</row>
    <row r="49" customFormat="false" ht="14.2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</row>
    <row r="50" customFormat="false" ht="14.2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</row>
    <row r="51" customFormat="false" ht="14.25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</row>
    <row r="52" customFormat="false" ht="14.2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</row>
    <row r="53" customFormat="false" ht="14.2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</row>
    <row r="54" customFormat="false" ht="14.2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</row>
    <row r="55" customFormat="false" ht="14.2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</row>
    <row r="56" customFormat="false" ht="14.25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</row>
    <row r="57" customFormat="false" ht="14.25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</row>
    <row r="58" customFormat="false" ht="14.25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</row>
    <row r="59" customFormat="false" ht="14.25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</row>
    <row r="60" customFormat="false" ht="14.2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</row>
    <row r="61" customFormat="false" ht="14.2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</row>
    <row r="62" customFormat="false" ht="14.2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</row>
    <row r="63" customFormat="false" ht="14.2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</row>
    <row r="64" customFormat="false" ht="14.2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</row>
    <row r="65" customFormat="false" ht="14.2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</row>
    <row r="66" customFormat="false" ht="14.2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</row>
    <row r="67" customFormat="false" ht="14.2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</row>
    <row r="68" customFormat="false" ht="14.2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</row>
    <row r="69" customFormat="false" ht="14.2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</row>
    <row r="70" customFormat="false" ht="14.2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</row>
    <row r="71" customFormat="false" ht="14.2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</row>
    <row r="72" customFormat="false" ht="14.2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</row>
    <row r="73" customFormat="false" ht="14.2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</row>
    <row r="74" customFormat="false" ht="14.2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</row>
    <row r="75" customFormat="false" ht="14.2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</row>
    <row r="76" customFormat="false" ht="14.2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</row>
    <row r="77" customFormat="false" ht="14.25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</row>
    <row r="78" customFormat="false" ht="14.25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</row>
    <row r="79" customFormat="false" ht="14.2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</row>
    <row r="80" customFormat="false" ht="14.2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</row>
    <row r="81" customFormat="false" ht="14.25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</row>
    <row r="82" customFormat="false" ht="14.2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</row>
    <row r="83" customFormat="false" ht="14.25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</row>
    <row r="84" customFormat="false" ht="14.2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</row>
    <row r="85" customFormat="false" ht="14.2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</row>
    <row r="86" customFormat="false" ht="14.25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</row>
    <row r="87" customFormat="false" ht="14.25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</row>
    <row r="88" customFormat="false" ht="14.25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</row>
    <row r="89" customFormat="false" ht="14.2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</row>
    <row r="90" customFormat="false" ht="14.25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</row>
    <row r="91" customFormat="false" ht="14.25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</row>
    <row r="92" customFormat="false" ht="14.25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</row>
    <row r="93" customFormat="false" ht="14.25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</row>
  </sheetData>
  <mergeCells count="5">
    <mergeCell ref="A1:K1"/>
    <mergeCell ref="B4:D4"/>
    <mergeCell ref="E4:G4"/>
    <mergeCell ref="H4:I4"/>
    <mergeCell ref="J4:K4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41796875" defaultRowHeight="14.25" zeroHeight="false" outlineLevelRow="0" outlineLevelCol="0"/>
  <cols>
    <col collapsed="false" customWidth="true" hidden="false" outlineLevel="0" max="10" min="1" style="265" width="9.7"/>
    <col collapsed="false" customWidth="true" hidden="false" outlineLevel="0" max="11" min="11" style="265" width="11.7"/>
    <col collapsed="false" customWidth="false" hidden="false" outlineLevel="0" max="257" min="12" style="265" width="11.42"/>
  </cols>
  <sheetData>
    <row r="1" customFormat="false" ht="15.75" hidden="false" customHeight="false" outlineLevel="0" collapsed="false">
      <c r="A1" s="266" t="s">
        <v>207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</row>
    <row r="2" customFormat="false" ht="15" hidden="false" customHeight="false" outlineLevel="0" collapsed="false">
      <c r="A2" s="267"/>
      <c r="B2" s="268"/>
      <c r="C2" s="268"/>
      <c r="D2" s="269"/>
      <c r="E2" s="269"/>
      <c r="F2" s="269"/>
      <c r="G2" s="269"/>
      <c r="H2" s="269"/>
      <c r="I2" s="269"/>
      <c r="J2" s="269"/>
      <c r="K2" s="268"/>
    </row>
    <row r="4" customFormat="false" ht="14.25" hidden="false" customHeight="false" outlineLevel="0" collapsed="false">
      <c r="A4" s="270" t="s">
        <v>183</v>
      </c>
      <c r="B4" s="271" t="n">
        <v>2014</v>
      </c>
      <c r="C4" s="271"/>
      <c r="D4" s="271"/>
      <c r="E4" s="271" t="n">
        <v>2013</v>
      </c>
      <c r="F4" s="271"/>
      <c r="G4" s="271"/>
      <c r="H4" s="271" t="s">
        <v>184</v>
      </c>
      <c r="I4" s="271"/>
      <c r="J4" s="271" t="s">
        <v>185</v>
      </c>
      <c r="K4" s="271"/>
    </row>
    <row r="5" customFormat="false" ht="14.25" hidden="false" customHeight="false" outlineLevel="0" collapsed="false">
      <c r="A5" s="272"/>
      <c r="B5" s="273" t="s">
        <v>186</v>
      </c>
      <c r="C5" s="274" t="s">
        <v>187</v>
      </c>
      <c r="D5" s="274" t="s">
        <v>188</v>
      </c>
      <c r="E5" s="273" t="s">
        <v>186</v>
      </c>
      <c r="F5" s="274" t="s">
        <v>187</v>
      </c>
      <c r="G5" s="274" t="s">
        <v>188</v>
      </c>
      <c r="H5" s="273" t="s">
        <v>186</v>
      </c>
      <c r="I5" s="275" t="s">
        <v>187</v>
      </c>
      <c r="J5" s="274" t="s">
        <v>186</v>
      </c>
      <c r="K5" s="275" t="s">
        <v>187</v>
      </c>
    </row>
    <row r="6" customFormat="false" ht="14.25" hidden="false" customHeight="false" outlineLevel="0" collapsed="false">
      <c r="A6" s="276" t="s">
        <v>189</v>
      </c>
      <c r="B6" s="279" t="n">
        <v>48347</v>
      </c>
      <c r="C6" s="279" t="n">
        <v>284700</v>
      </c>
      <c r="D6" s="278" t="n">
        <f aca="false">(B6*1000)/C6</f>
        <v>169.817351598174</v>
      </c>
      <c r="E6" s="279" t="n">
        <v>54570</v>
      </c>
      <c r="F6" s="279" t="n">
        <v>278503.333333333</v>
      </c>
      <c r="G6" s="278" t="n">
        <f aca="false">(E6*1000)/F6</f>
        <v>195.940204186664</v>
      </c>
      <c r="H6" s="279" t="n">
        <f aca="false">(E19-E13+B6)</f>
        <v>314780</v>
      </c>
      <c r="I6" s="279" t="n">
        <f aca="false">(F19-F13+C6)</f>
        <v>1747286.66666667</v>
      </c>
      <c r="J6" s="279" t="n">
        <f aca="false">(E12+E19-E6+B6)</f>
        <v>643543</v>
      </c>
      <c r="K6" s="279" t="n">
        <f aca="false">(F12+F19-F6+C6)</f>
        <v>3463416.66666667</v>
      </c>
    </row>
    <row r="7" customFormat="false" ht="14.25" hidden="false" customHeight="false" outlineLevel="0" collapsed="false">
      <c r="A7" s="276" t="s">
        <v>190</v>
      </c>
      <c r="B7" s="279" t="n">
        <v>41030</v>
      </c>
      <c r="C7" s="279" t="n">
        <v>246653.333333333</v>
      </c>
      <c r="D7" s="278" t="n">
        <f aca="false">(B7*1000)/C7</f>
        <v>166.346829558355</v>
      </c>
      <c r="E7" s="279" t="n">
        <v>50756</v>
      </c>
      <c r="F7" s="279" t="n">
        <v>246350</v>
      </c>
      <c r="G7" s="278" t="n">
        <f aca="false">(E7*1000)/F7</f>
        <v>206.032068195657</v>
      </c>
      <c r="H7" s="279" t="n">
        <f aca="false">(H6-E14+B7)</f>
        <v>309444</v>
      </c>
      <c r="I7" s="279" t="n">
        <f aca="false">(I6-F14+C7)</f>
        <v>1736973.33333333</v>
      </c>
      <c r="J7" s="279" t="n">
        <f aca="false">(J6-E7+B7)</f>
        <v>633817</v>
      </c>
      <c r="K7" s="279" t="n">
        <f aca="false">(K6-F7+C7)</f>
        <v>3463720</v>
      </c>
      <c r="L7" s="284"/>
    </row>
    <row r="8" customFormat="false" ht="14.25" hidden="false" customHeight="false" outlineLevel="0" collapsed="false">
      <c r="A8" s="276" t="s">
        <v>191</v>
      </c>
      <c r="B8" s="279" t="n">
        <v>37647</v>
      </c>
      <c r="C8" s="279" t="n">
        <v>225203.333333333</v>
      </c>
      <c r="D8" s="278" t="n">
        <f aca="false">(B8*1000)/C8</f>
        <v>167.168928819881</v>
      </c>
      <c r="E8" s="279" t="n">
        <v>57662</v>
      </c>
      <c r="F8" s="279" t="n">
        <v>305110</v>
      </c>
      <c r="G8" s="278" t="n">
        <f aca="false">(E8*1000)/F8</f>
        <v>188.987578250467</v>
      </c>
      <c r="H8" s="279" t="n">
        <f aca="false">(H7-E15+B8)</f>
        <v>284765</v>
      </c>
      <c r="I8" s="279" t="n">
        <f aca="false">(I7-F15+C8)</f>
        <v>1625346.66666667</v>
      </c>
      <c r="J8" s="279" t="n">
        <f aca="false">(J7-E8+B8)</f>
        <v>613802</v>
      </c>
      <c r="K8" s="279" t="n">
        <f aca="false">(K7-F8+C8)</f>
        <v>3383813.33333333</v>
      </c>
    </row>
    <row r="9" customFormat="false" ht="14.25" hidden="false" customHeight="false" outlineLevel="0" collapsed="false">
      <c r="A9" s="276" t="s">
        <v>192</v>
      </c>
      <c r="B9" s="279"/>
      <c r="C9" s="279"/>
      <c r="D9" s="278"/>
      <c r="E9" s="279" t="n">
        <v>60170</v>
      </c>
      <c r="F9" s="279" t="n">
        <v>308836.666666667</v>
      </c>
      <c r="G9" s="278" t="n">
        <f aca="false">(E9*1000)/F9</f>
        <v>194.827902559066</v>
      </c>
      <c r="H9" s="279"/>
      <c r="I9" s="279"/>
      <c r="J9" s="279"/>
      <c r="K9" s="279"/>
    </row>
    <row r="10" customFormat="false" ht="14.25" hidden="false" customHeight="false" outlineLevel="0" collapsed="false">
      <c r="A10" s="276" t="s">
        <v>193</v>
      </c>
      <c r="B10" s="279"/>
      <c r="C10" s="279"/>
      <c r="D10" s="278"/>
      <c r="E10" s="279" t="n">
        <v>53829</v>
      </c>
      <c r="F10" s="279" t="n">
        <v>285393.333333333</v>
      </c>
      <c r="G10" s="278" t="n">
        <f aca="false">(E10*1000)/F10</f>
        <v>188.613375692027</v>
      </c>
      <c r="H10" s="279"/>
      <c r="I10" s="279"/>
      <c r="J10" s="279"/>
      <c r="K10" s="279"/>
    </row>
    <row r="11" customFormat="false" ht="14.25" hidden="false" customHeight="false" outlineLevel="0" collapsed="false">
      <c r="A11" s="276" t="s">
        <v>194</v>
      </c>
      <c r="B11" s="279"/>
      <c r="C11" s="279"/>
      <c r="D11" s="278"/>
      <c r="E11" s="279" t="n">
        <v>51268</v>
      </c>
      <c r="F11" s="279" t="n">
        <v>270183.333333333</v>
      </c>
      <c r="G11" s="278" t="n">
        <f aca="false">(E11*1000)/F11</f>
        <v>189.752637098267</v>
      </c>
      <c r="H11" s="279"/>
      <c r="I11" s="279"/>
      <c r="J11" s="279"/>
      <c r="K11" s="279"/>
    </row>
    <row r="12" customFormat="false" ht="14.25" hidden="false" customHeight="false" outlineLevel="0" collapsed="false">
      <c r="A12" s="280" t="s">
        <v>195</v>
      </c>
      <c r="B12" s="281" t="n">
        <f aca="false">SUM(B6:B11)</f>
        <v>127024</v>
      </c>
      <c r="C12" s="282" t="n">
        <f aca="false">SUM(C6:C11)</f>
        <v>756556.666666667</v>
      </c>
      <c r="D12" s="291" t="n">
        <f aca="false">(B12*1000)/C12</f>
        <v>167.897535765111</v>
      </c>
      <c r="E12" s="281" t="n">
        <f aca="false">SUM(E6:E11)</f>
        <v>328255</v>
      </c>
      <c r="F12" s="282" t="n">
        <f aca="false">SUM(F6:F11)</f>
        <v>1694376.66666667</v>
      </c>
      <c r="G12" s="291" t="n">
        <f aca="false">(E12*1000)/F12</f>
        <v>193.732011575545</v>
      </c>
      <c r="H12" s="294"/>
      <c r="I12" s="190"/>
      <c r="J12" s="190"/>
      <c r="K12" s="190"/>
    </row>
    <row r="13" customFormat="false" ht="14.25" hidden="false" customHeight="false" outlineLevel="0" collapsed="false">
      <c r="A13" s="276" t="s">
        <v>196</v>
      </c>
      <c r="B13" s="277"/>
      <c r="C13" s="277"/>
      <c r="D13" s="278"/>
      <c r="E13" s="277" t="n">
        <v>55078</v>
      </c>
      <c r="F13" s="277" t="n">
        <v>300256.666666667</v>
      </c>
      <c r="G13" s="278" t="n">
        <f aca="false">(E13*1000)/F13</f>
        <v>183.436393307948</v>
      </c>
      <c r="H13" s="279"/>
      <c r="I13" s="279"/>
      <c r="J13" s="279"/>
      <c r="K13" s="279"/>
      <c r="L13" s="284"/>
    </row>
    <row r="14" customFormat="false" ht="14.25" hidden="false" customHeight="false" outlineLevel="0" collapsed="false">
      <c r="A14" s="276" t="s">
        <v>197</v>
      </c>
      <c r="B14" s="279"/>
      <c r="C14" s="279"/>
      <c r="D14" s="278"/>
      <c r="E14" s="279" t="n">
        <v>46366</v>
      </c>
      <c r="F14" s="279" t="n">
        <v>256966.666666667</v>
      </c>
      <c r="G14" s="278" t="n">
        <f aca="false">(E14*1000)/F14</f>
        <v>180.435854196394</v>
      </c>
      <c r="H14" s="279"/>
      <c r="I14" s="279"/>
      <c r="J14" s="279"/>
      <c r="K14" s="279"/>
    </row>
    <row r="15" customFormat="false" ht="14.25" hidden="false" customHeight="false" outlineLevel="0" collapsed="false">
      <c r="A15" s="276" t="s">
        <v>198</v>
      </c>
      <c r="B15" s="279"/>
      <c r="C15" s="279"/>
      <c r="D15" s="278"/>
      <c r="E15" s="279" t="n">
        <v>62326</v>
      </c>
      <c r="F15" s="279" t="n">
        <v>336830</v>
      </c>
      <c r="G15" s="278" t="n">
        <f aca="false">(E15*1000)/F15</f>
        <v>185.036962265831</v>
      </c>
      <c r="H15" s="279"/>
      <c r="I15" s="279"/>
      <c r="J15" s="279"/>
      <c r="K15" s="279"/>
    </row>
    <row r="16" customFormat="false" ht="14.25" hidden="false" customHeight="false" outlineLevel="0" collapsed="false">
      <c r="A16" s="276" t="s">
        <v>199</v>
      </c>
      <c r="B16" s="279"/>
      <c r="C16" s="279"/>
      <c r="D16" s="278"/>
      <c r="E16" s="279" t="n">
        <v>57592</v>
      </c>
      <c r="F16" s="279" t="n">
        <v>305846.666666667</v>
      </c>
      <c r="G16" s="278" t="n">
        <f aca="false">(E16*1000)/F16</f>
        <v>188.303507204046</v>
      </c>
      <c r="H16" s="279"/>
      <c r="I16" s="279"/>
      <c r="J16" s="279"/>
      <c r="K16" s="279"/>
    </row>
    <row r="17" customFormat="false" ht="14.25" hidden="false" customHeight="false" outlineLevel="0" collapsed="false">
      <c r="A17" s="276" t="s">
        <v>200</v>
      </c>
      <c r="B17" s="279"/>
      <c r="C17" s="279"/>
      <c r="D17" s="278"/>
      <c r="E17" s="279" t="n">
        <v>44171</v>
      </c>
      <c r="F17" s="279" t="n">
        <v>247000</v>
      </c>
      <c r="G17" s="278" t="n">
        <f aca="false">(E17*1000)/F17</f>
        <v>178.82995951417</v>
      </c>
      <c r="H17" s="279"/>
      <c r="I17" s="279"/>
      <c r="J17" s="279"/>
      <c r="K17" s="279"/>
    </row>
    <row r="18" customFormat="false" ht="14.25" hidden="false" customHeight="false" outlineLevel="0" collapsed="false">
      <c r="A18" s="276" t="s">
        <v>201</v>
      </c>
      <c r="B18" s="279"/>
      <c r="C18" s="279"/>
      <c r="D18" s="285"/>
      <c r="E18" s="279" t="n">
        <v>55978</v>
      </c>
      <c r="F18" s="279" t="n">
        <v>315943.333333333</v>
      </c>
      <c r="G18" s="285" t="n">
        <f aca="false">(E18*1000)/F18</f>
        <v>177.177341928405</v>
      </c>
      <c r="H18" s="279"/>
      <c r="I18" s="279"/>
      <c r="J18" s="279"/>
      <c r="K18" s="279"/>
    </row>
    <row r="19" customFormat="false" ht="14.25" hidden="false" customHeight="false" outlineLevel="0" collapsed="false">
      <c r="A19" s="295" t="s">
        <v>195</v>
      </c>
      <c r="B19" s="281" t="n">
        <f aca="false">SUM(B13:B18)</f>
        <v>0</v>
      </c>
      <c r="C19" s="282" t="n">
        <f aca="false">SUM(C13:C18)</f>
        <v>0</v>
      </c>
      <c r="D19" s="286"/>
      <c r="E19" s="281" t="n">
        <f aca="false">SUM(E13:E18)</f>
        <v>321511</v>
      </c>
      <c r="F19" s="282" t="n">
        <f aca="false">SUM(F13:F18)</f>
        <v>1762843.33333333</v>
      </c>
      <c r="G19" s="286" t="n">
        <f aca="false">(E19*1000)/F19</f>
        <v>182.382060799504</v>
      </c>
      <c r="H19" s="193"/>
      <c r="I19" s="193"/>
      <c r="J19" s="193"/>
      <c r="K19" s="193"/>
    </row>
    <row r="20" customFormat="false" ht="14.25" hidden="false" customHeight="false" outlineLevel="0" collapsed="false">
      <c r="A20" s="295" t="s">
        <v>202</v>
      </c>
      <c r="B20" s="281" t="n">
        <f aca="false">SUM(B12,B19)</f>
        <v>127024</v>
      </c>
      <c r="C20" s="282" t="n">
        <f aca="false">SUM(C12,C19)</f>
        <v>756556.666666667</v>
      </c>
      <c r="D20" s="283" t="n">
        <f aca="false">(B20*1000)/C20</f>
        <v>167.897535765111</v>
      </c>
      <c r="E20" s="281" t="n">
        <f aca="false">SUM(E12,E19)</f>
        <v>649766</v>
      </c>
      <c r="F20" s="282" t="n">
        <f aca="false">SUM(F12,F19)</f>
        <v>3457220</v>
      </c>
      <c r="G20" s="291" t="n">
        <f aca="false">(E20*1000)/F20</f>
        <v>187.944649168985</v>
      </c>
      <c r="H20" s="292"/>
      <c r="I20" s="292"/>
      <c r="J20" s="292"/>
      <c r="K20" s="292"/>
    </row>
    <row r="21" customFormat="false" ht="14.25" hidden="false" customHeight="false" outlineLevel="0" collapsed="false">
      <c r="A21" s="293" t="s">
        <v>203</v>
      </c>
      <c r="B21" s="219"/>
      <c r="C21" s="219"/>
      <c r="D21" s="190"/>
      <c r="E21" s="294"/>
      <c r="F21" s="294"/>
      <c r="G21" s="190"/>
      <c r="H21" s="190"/>
      <c r="I21" s="190"/>
      <c r="J21" s="190"/>
      <c r="K21" s="190"/>
    </row>
    <row r="22" customFormat="false" ht="14.25" hidden="false" customHeight="false" outlineLevel="0" collapsed="false">
      <c r="A22" s="293" t="s">
        <v>204</v>
      </c>
      <c r="B22" s="219"/>
      <c r="C22" s="219"/>
      <c r="D22" s="190"/>
      <c r="E22" s="294"/>
      <c r="F22" s="294"/>
      <c r="G22" s="190"/>
      <c r="H22" s="190"/>
      <c r="I22" s="190"/>
      <c r="J22" s="190"/>
      <c r="K22" s="190"/>
    </row>
    <row r="23" customFormat="false" ht="14.25" hidden="false" customHeight="false" outlineLevel="0" collapsed="false">
      <c r="A23" s="293" t="s">
        <v>208</v>
      </c>
      <c r="B23" s="219"/>
      <c r="C23" s="219"/>
      <c r="D23" s="190"/>
      <c r="E23" s="190"/>
      <c r="F23" s="190"/>
      <c r="G23" s="190"/>
      <c r="H23" s="190"/>
      <c r="I23" s="190"/>
      <c r="J23" s="190"/>
      <c r="K23" s="190"/>
    </row>
    <row r="24" customFormat="false" ht="14.25" hidden="false" customHeight="false" outlineLevel="0" collapsed="false">
      <c r="A24" s="293" t="s">
        <v>206</v>
      </c>
      <c r="B24" s="219"/>
      <c r="C24" s="219"/>
      <c r="D24" s="190"/>
      <c r="E24" s="190"/>
      <c r="F24" s="190"/>
      <c r="G24" s="190"/>
      <c r="H24" s="190"/>
      <c r="I24" s="190"/>
      <c r="J24" s="190"/>
      <c r="K24" s="190"/>
    </row>
    <row r="25" customFormat="false" ht="14.25" hidden="false" customHeight="false" outlineLevel="0" collapsed="false">
      <c r="A25" s="219"/>
      <c r="B25" s="219"/>
      <c r="C25" s="219"/>
    </row>
    <row r="26" customFormat="false" ht="14.2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</row>
    <row r="27" customFormat="false" ht="14.25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</row>
    <row r="28" customFormat="false" ht="14.25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0"/>
    </row>
    <row r="29" customFormat="false" ht="14.25" hidden="false" customHeight="fals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  <c r="K29" s="190"/>
    </row>
    <row r="30" customFormat="false" ht="14.2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0"/>
    </row>
    <row r="31" customFormat="false" ht="14.25" hidden="false" customHeight="fals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</row>
    <row r="32" customFormat="false" ht="14.25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</row>
    <row r="33" customFormat="false" ht="14.25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</row>
    <row r="34" customFormat="false" ht="14.25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</row>
    <row r="35" customFormat="false" ht="14.25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</row>
    <row r="36" customFormat="false" ht="14.25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</row>
    <row r="37" customFormat="false" ht="14.2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0"/>
      <c r="K37" s="190"/>
    </row>
    <row r="38" customFormat="false" ht="14.2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</row>
    <row r="39" customFormat="false" ht="14.25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</row>
    <row r="40" customFormat="false" ht="14.2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</row>
    <row r="41" customFormat="false" ht="14.2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</row>
    <row r="42" customFormat="false" ht="14.2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</row>
    <row r="43" customFormat="false" ht="14.2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</row>
    <row r="44" customFormat="false" ht="14.25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</row>
    <row r="45" customFormat="false" ht="14.2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</row>
    <row r="46" customFormat="false" ht="14.2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</row>
    <row r="47" customFormat="false" ht="14.2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</row>
    <row r="48" customFormat="false" ht="14.2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</row>
    <row r="49" customFormat="false" ht="14.2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</row>
    <row r="50" customFormat="false" ht="14.2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</row>
    <row r="51" customFormat="false" ht="14.25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</row>
    <row r="52" customFormat="false" ht="14.2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</row>
    <row r="53" customFormat="false" ht="14.2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</row>
    <row r="54" customFormat="false" ht="14.2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</row>
    <row r="55" customFormat="false" ht="14.2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</row>
    <row r="56" customFormat="false" ht="14.25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</row>
    <row r="57" customFormat="false" ht="14.25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</row>
    <row r="58" customFormat="false" ht="14.25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</row>
    <row r="59" customFormat="false" ht="14.25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</row>
    <row r="60" customFormat="false" ht="14.2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</row>
    <row r="61" customFormat="false" ht="14.2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</row>
    <row r="62" customFormat="false" ht="14.2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</row>
    <row r="63" customFormat="false" ht="14.2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</row>
    <row r="64" customFormat="false" ht="14.2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</row>
    <row r="65" customFormat="false" ht="14.2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</row>
    <row r="66" customFormat="false" ht="14.2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</row>
    <row r="67" customFormat="false" ht="14.2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</row>
    <row r="68" customFormat="false" ht="14.2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</row>
    <row r="69" customFormat="false" ht="14.2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</row>
    <row r="70" customFormat="false" ht="14.2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</row>
    <row r="71" customFormat="false" ht="14.2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</row>
    <row r="72" customFormat="false" ht="14.2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</row>
    <row r="73" customFormat="false" ht="14.2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</row>
    <row r="74" customFormat="false" ht="14.2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</row>
    <row r="75" customFormat="false" ht="14.2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</row>
    <row r="76" customFormat="false" ht="14.2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</row>
    <row r="77" customFormat="false" ht="14.25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</row>
    <row r="78" customFormat="false" ht="14.25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</row>
    <row r="79" customFormat="false" ht="14.2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</row>
    <row r="80" customFormat="false" ht="14.2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</row>
    <row r="81" customFormat="false" ht="14.25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</row>
    <row r="82" customFormat="false" ht="14.2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</row>
    <row r="83" customFormat="false" ht="14.25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</row>
    <row r="84" customFormat="false" ht="14.2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</row>
    <row r="85" customFormat="false" ht="14.2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</row>
    <row r="86" customFormat="false" ht="14.25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</row>
    <row r="87" customFormat="false" ht="14.25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</row>
    <row r="88" customFormat="false" ht="14.25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</row>
    <row r="89" customFormat="false" ht="14.2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</row>
    <row r="90" customFormat="false" ht="14.25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</row>
    <row r="91" customFormat="false" ht="14.25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</row>
    <row r="92" customFormat="false" ht="14.25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</row>
    <row r="93" customFormat="false" ht="14.25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</row>
    <row r="94" customFormat="false" ht="14.25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</row>
  </sheetData>
  <mergeCells count="5">
    <mergeCell ref="A1:K1"/>
    <mergeCell ref="B4:D4"/>
    <mergeCell ref="E4:G4"/>
    <mergeCell ref="H4:I4"/>
    <mergeCell ref="J4:K4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7:12:15Z</dcterms:created>
  <dc:creator>Ministério da Agricultura</dc:creator>
  <dc:description/>
  <dc:language>en-US</dc:language>
  <cp:lastModifiedBy>Usuário do Windows</cp:lastModifiedBy>
  <cp:lastPrinted>2014-04-09T14:39:11Z</cp:lastPrinted>
  <dcterms:modified xsi:type="dcterms:W3CDTF">2014-04-09T14:39:16Z</dcterms:modified>
  <cp:revision>0</cp:revision>
  <dc:subject/>
  <dc:title/>
</cp:coreProperties>
</file>